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EIPT"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RECEIPT!$A$2:$H$1066</definedName>
    <definedName function="false" hidden="false" localSheetId="0" name="_xlnm.Print_Titles" vbProcedure="false">RECEIPT!$3:$6</definedName>
    <definedName function="false" hidden="true" localSheetId="0" name="_xlnm._FilterDatabase" vbProcedure="false">RECEIPT!$A$9:$H$1383</definedName>
    <definedName function="false" hidden="false" name="ahcap" vbProcedure="false">[3]dem2!$D$577:$L$577</definedName>
    <definedName function="false" hidden="false" name="censusrec" vbProcedure="false">[5]Dem1!$D$273:$L$273</definedName>
    <definedName function="false" hidden="false" name="charged" vbProcedure="false">[5]Dem1!$E$7:$G$7</definedName>
    <definedName function="false" hidden="false" name="da" vbProcedure="false">[5]Dem1!$D$137:$L$137</definedName>
    <definedName function="false" hidden="false" name="ee" vbProcedure="false">[5]Dem1!$D$407:$L$407</definedName>
    <definedName function="false" hidden="false" name="fishcap" vbProcedure="false">[3]dem2!$D$588:$L$588</definedName>
    <definedName function="false" hidden="false" name="Fishrev" vbProcedure="false">[3]dem2!$D$506:$L$506</definedName>
    <definedName function="false" hidden="false" name="fwl" vbProcedure="false">[5]Dem1!$D$355:$L$355</definedName>
    <definedName function="false" hidden="false" name="fwlcap" vbProcedure="false">[5]Dem1!$D$435:$L$435</definedName>
    <definedName function="false" hidden="false" name="fwlrec" vbProcedure="false">[5]Dem1!$D$441:$L$441</definedName>
    <definedName function="false" hidden="false" name="housing" vbProcedure="false">'[3]'!$D$80:$L$80</definedName>
    <definedName function="false" hidden="false" name="housingcap" vbProcedure="false">'[3]'!$D$248:$L$248</definedName>
    <definedName function="false" hidden="false" name="justice" vbProcedure="false">[5]Dem1!$D$109:$L$109</definedName>
    <definedName function="false" hidden="false" name="justicerec" vbProcedure="false">'[4]'!$E$128:$L$128</definedName>
    <definedName function="false" hidden="false" name="lr" vbProcedure="false">[5]Dem1!$D$64:$L$64</definedName>
    <definedName function="false" hidden="false" name="lrrec" vbProcedure="false">[5]Dem1!$P$272</definedName>
    <definedName function="false" hidden="false" name="nc" vbProcedure="false">[5]Dem1!$D$233:$L$233</definedName>
    <definedName function="false" hidden="false" name="ncfund" vbProcedure="false">[5]Dem1!$N$270</definedName>
    <definedName function="false" hidden="false" name="ncrec" vbProcedure="false">[5]Dem1!$D$270:$L$270</definedName>
    <definedName function="false" hidden="false" name="ncrec1" vbProcedure="false">[5]Dem1!$N$270</definedName>
    <definedName function="false" hidden="false" name="np" vbProcedure="false">[5]Dem1!$K$437</definedName>
    <definedName function="false" hidden="false" name="Nutrition" vbProcedure="false">[3]dem2!$D$317:$L$317</definedName>
    <definedName function="false" hidden="false" name="oges" vbProcedure="false">'[3]'!$D$219:$L$219</definedName>
    <definedName function="false" hidden="false" name="pension" vbProcedure="false">[5]Dem1!$D$120:$L$120</definedName>
    <definedName function="false" hidden="false" name="pw" vbProcedure="false">'[3]'!$D$53:$L$53</definedName>
    <definedName function="false" hidden="false" name="pwcap" vbProcedure="false">[5]Dem1!$AK$293</definedName>
    <definedName function="false" hidden="false" name="rec" vbProcedure="false">[5]Dem1!$DY$129</definedName>
    <definedName function="false" hidden="false" name="rec1" vbProcedure="false">[5]Dem1!$DZ$130</definedName>
    <definedName function="false" hidden="false" name="reform" vbProcedure="false">[5]Dem1!$D$251:$L$251</definedName>
    <definedName function="false" hidden="false" name="scst" vbProcedure="false">[3]dem2!$D$161:$L$161</definedName>
    <definedName function="false" hidden="false" name="sgs" vbProcedure="false">[5]Dem1!$BV$74</definedName>
    <definedName function="false" hidden="false" name="SocialSecurity" vbProcedure="false">[3]dem2!$D$291:$L$291</definedName>
    <definedName function="false" hidden="false" name="socialwelfare" vbProcedure="false">[3]dem2!$D$358:$L$358</definedName>
    <definedName function="false" hidden="false" name="spfrd" vbProcedure="false">[5]Dem1!$D$369:$L$369</definedName>
    <definedName function="false" hidden="false" name="sss" vbProcedure="false">[5]Dem1!$L$268</definedName>
    <definedName function="false" hidden="false" name="swc" vbProcedure="false">[5]Dem1!$D$82:$L$82</definedName>
    <definedName function="false" hidden="false" name="tax" vbProcedure="false">'[3]'!$D$41:$L$41</definedName>
    <definedName function="false" hidden="false" name="udhd" vbProcedure="false">'[3]'!$D$210:$L$210</definedName>
    <definedName function="false" hidden="false" name="urbancap" vbProcedure="false">'[3]'!$D$294:$L$294</definedName>
    <definedName function="false" hidden="false" name="Voted" vbProcedure="false">'[3]'!$E$16:$G$16</definedName>
    <definedName function="false" hidden="false" name="water" vbProcedure="false">'[3]'!$D$70:$L$70</definedName>
    <definedName function="false" hidden="false" name="watercap" vbProcedure="false">'[3]'!$D$235:$L$235</definedName>
    <definedName function="false" hidden="false" name="welfarecap" vbProcedure="false">[3]dem2!$D$350:$L$350</definedName>
    <definedName function="false" hidden="false" name="__123Graph_D" vbProcedure="false">[2]dem18!$BP$68</definedName>
    <definedName function="false" hidden="false" localSheetId="0" name="A" vbProcedure="false">#REF!</definedName>
    <definedName function="false" hidden="false" localSheetId="0" name="Print_Area_MI" vbProcedure="false">RECEIPT!$D$1:$H$979</definedName>
    <definedName function="false" hidden="false" localSheetId="0" name="Z_239EE218_578E_4317_BEED_14D5D7089E27__wvu_PrintArea" vbProcedure="false">RECEIPT!$A$1:$H$1062</definedName>
    <definedName function="false" hidden="false" localSheetId="0" name="Z_239EE218_578E_4317_BEED_14D5D7089E27__wvu_PrintTitles" vbProcedure="false">RECEIPT!$3:$6</definedName>
    <definedName function="false" hidden="false" localSheetId="0" name="Z_302A3EA3_AE96_11D5_A646_0050BA3D7AFD__wvu_PrintArea" vbProcedure="false">RECEIPT!$A$1:$H$1062</definedName>
    <definedName function="false" hidden="false" localSheetId="0" name="Z_302A3EA3_AE96_11D5_A646_0050BA3D7AFD__wvu_PrintTitles" vbProcedure="false">RECEIPT!$3:$6</definedName>
    <definedName function="false" hidden="false" localSheetId="0" name="Z_36DBA021_0ECB_11D4_8064_004005726899__wvu_PrintTitles" vbProcedure="false">RECEIPT!$3:$6</definedName>
    <definedName function="false" hidden="false" localSheetId="0" name="Z_7DB28DCE_97DD_4F6D_93F7_C8A48D05C8DC__wvu_PrintArea" vbProcedure="false">RECEIPT!$A$2:$H$1062</definedName>
    <definedName function="false" hidden="false" localSheetId="0" name="Z_7DB28DCE_97DD_4F6D_93F7_C8A48D05C8DC__wvu_PrintTitles" vbProcedure="false">RECEIPT!$3:$6</definedName>
    <definedName function="false" hidden="false" localSheetId="0" name="Z_7DB28DCE_97DD_4F6D_93F7_C8A48D05C8DC__wvu_Rows" vbProcedure="false">RECEIPT!$913:$913,#REF!</definedName>
    <definedName function="false" hidden="false" localSheetId="0" name="Z_93EBE921_AE91_11D5_8685_004005726899__wvu_PrintArea" vbProcedure="false">RECEIPT!$A$1:$H$979</definedName>
    <definedName function="false" hidden="false" localSheetId="0" name="Z_93EBE921_AE91_11D5_8685_004005726899__wvu_PrintTitles" vbProcedure="false">RECEIPT!$3:$6</definedName>
    <definedName function="false" hidden="false" localSheetId="0" name="Z_94DA79C1_0FDE_11D5_9579_000021DAEEA2__wvu_PrintTitles" vbProcedure="false">RECEIPT!$3:$6</definedName>
    <definedName function="false" hidden="false" localSheetId="0" name="Z_C868F8C3_16D7_11D5_A68D_81D6213F5331__wvu_PrintTitles" vbProcedure="false">RECEIPT!$3:$6</definedName>
    <definedName function="false" hidden="false" localSheetId="0" name="Z_E5DF37BD_125C_11D5_8DC4_D0F5D88B3549__wvu_PrintTitles" vbProcedure="false">RECEIPT!$3:$6</definedName>
    <definedName function="false" hidden="false" localSheetId="0" name="Z_F8ADACC1_164E_11D6_B603_000021DAEEA2__wvu_PrintArea" vbProcedure="false">RECEIPT!$A$1:$H$979</definedName>
    <definedName function="false" hidden="false" localSheetId="0" name="Z_F8ADACC1_164E_11D6_B603_000021DAEEA2__wvu_PrintTitles" vbProcedure="false">RECEIPT!$3:$6</definedName>
    <definedName function="false" hidden="false" localSheetId="0" name="\l" vbProcedure="false">#REF!</definedName>
    <definedName function="false" hidden="false" localSheetId="0" name="\s" vbProcedure="false">#REF!</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16" authorId="0">
      <text>
        <r>
          <rPr>
            <b val="true"/>
            <sz val="8"/>
            <color rgb="FF000000"/>
            <rFont val="Tahoma"/>
            <family val="2"/>
          </rPr>
          <t xml:space="preserve">P.DIRECTOR FCD:
</t>
        </r>
        <r>
          <rPr>
            <sz val="8"/>
            <color rgb="FF000000"/>
            <rFont val="Tahoma"/>
            <family val="2"/>
          </rPr>
          <t xml:space="preserve">EMPLOYEES CONTRIBUTION Rs 5.50 cr Govt. contribution 5.50 cr and interest 0
.75 cr</t>
        </r>
      </text>
      <mc:AlternateContent>
        <mc:Choice Requires="v2">
          <commentPr autoFill="true" autoScale="false" colHidden="false" locked="false" rowHidden="false" textHAlign="justify" textVAlign="top">
            <anchor moveWithCells="false" sizeWithCells="false">
              <xdr:from>
                <xdr:col>6</xdr:col>
                <xdr:colOff>15</xdr:colOff>
                <xdr:row>1014</xdr:row>
                <xdr:rowOff>16</xdr:rowOff>
              </xdr:from>
              <xdr:to>
                <xdr:col>7</xdr:col>
                <xdr:colOff>70</xdr:colOff>
                <xdr:row>1030</xdr:row>
                <xdr:rowOff>17</xdr:rowOff>
              </xdr:to>
            </anchor>
          </commentPr>
        </mc:Choice>
        <mc:Fallback/>
      </mc:AlternateContent>
    </comment>
    <comment ref="G1016" authorId="0">
      <text>
        <r>
          <rPr>
            <b val="true"/>
            <sz val="8"/>
            <color rgb="FF000000"/>
            <rFont val="Tahoma"/>
            <family val="2"/>
          </rPr>
          <t xml:space="preserve">P.DIRECTOR FCD:
</t>
        </r>
        <r>
          <rPr>
            <sz val="8"/>
            <color rgb="FF000000"/>
            <rFont val="Tahoma"/>
            <family val="2"/>
          </rPr>
          <t xml:space="preserve">EMPLOYEES CONTRIBUTION Rs 4.30 cr Govt. contribution 4.30 cr and interest 0
.55 cr</t>
        </r>
      </text>
      <mc:AlternateContent>
        <mc:Choice Requires="v2">
          <commentPr autoFill="true" autoScale="false" colHidden="false" locked="false" rowHidden="false" textHAlign="justify" textVAlign="top">
            <anchor moveWithCells="false" sizeWithCells="false">
              <xdr:from>
                <xdr:col>7</xdr:col>
                <xdr:colOff>15</xdr:colOff>
                <xdr:row>1024</xdr:row>
                <xdr:rowOff>13</xdr:rowOff>
              </xdr:from>
              <xdr:to>
                <xdr:col>8</xdr:col>
                <xdr:colOff>69</xdr:colOff>
                <xdr:row>1068</xdr:row>
                <xdr:rowOff>5</xdr:rowOff>
              </xdr:to>
            </anchor>
          </commentPr>
        </mc:Choice>
        <mc:Fallback/>
      </mc:AlternateContent>
    </comment>
    <comment ref="H270" authorId="0">
      <text>
        <r>
          <rPr>
            <b val="true"/>
            <sz val="8"/>
            <color rgb="FF000000"/>
            <rFont val="Tahoma"/>
            <family val="2"/>
          </rPr>
          <t xml:space="preserve">sonam:
</t>
        </r>
        <r>
          <rPr>
            <sz val="8"/>
            <color rgb="FF000000"/>
            <rFont val="Tahoma"/>
            <family val="2"/>
          </rPr>
          <t xml:space="preserve">discussed with Addl on 19/4/2012</t>
        </r>
      </text>
      <mc:AlternateContent>
        <mc:Choice Requires="v2">
          <commentPr autoFill="true" autoScale="false" colHidden="false" locked="false" rowHidden="false" textHAlign="justify" textVAlign="top">
            <anchor moveWithCells="false" sizeWithCells="false">
              <xdr:from>
                <xdr:col>8</xdr:col>
                <xdr:colOff>18</xdr:colOff>
                <xdr:row>211</xdr:row>
                <xdr:rowOff>9</xdr:rowOff>
              </xdr:from>
              <xdr:to>
                <xdr:col>9</xdr:col>
                <xdr:colOff>59</xdr:colOff>
                <xdr:row>212</xdr:row>
                <xdr:rowOff>9</xdr:rowOff>
              </xdr:to>
            </anchor>
          </commentPr>
        </mc:Choice>
        <mc:Fallback/>
      </mc:AlternateContent>
    </comment>
    <comment ref="H1016" authorId="0">
      <text>
        <r>
          <rPr>
            <b val="true"/>
            <sz val="8"/>
            <color rgb="FF000000"/>
            <rFont val="Tahoma"/>
            <family val="2"/>
          </rPr>
          <t xml:space="preserve">P.DIRECTOR FCD:
</t>
        </r>
        <r>
          <rPr>
            <sz val="8"/>
            <color rgb="FF000000"/>
            <rFont val="Tahoma"/>
            <family val="2"/>
          </rPr>
          <t xml:space="preserve">EMPLOYEES CONTRIBUTION Rs 5.50 cr Govt. contribution 5.50 cr and interest 0
.75 cr</t>
        </r>
      </text>
      <mc:AlternateContent>
        <mc:Choice Requires="v2">
          <commentPr autoFill="true" autoScale="false" colHidden="false" locked="false" rowHidden="false" textHAlign="justify" textVAlign="top">
            <anchor moveWithCells="false" sizeWithCells="false">
              <xdr:from>
                <xdr:col>7</xdr:col>
                <xdr:colOff>60</xdr:colOff>
                <xdr:row>1347</xdr:row>
                <xdr:rowOff>5</xdr:rowOff>
              </xdr:from>
              <xdr:to>
                <xdr:col>9</xdr:col>
                <xdr:colOff>27</xdr:colOff>
                <xdr:row>1359</xdr:row>
                <xdr:rowOff>5</xdr:rowOff>
              </xdr:to>
            </anchor>
          </commentPr>
        </mc:Choice>
        <mc:Fallback/>
      </mc:AlternateContent>
    </comment>
  </commentList>
</comments>
</file>

<file path=xl/sharedStrings.xml><?xml version="1.0" encoding="utf-8"?>
<sst xmlns="http://schemas.openxmlformats.org/spreadsheetml/2006/main" count="1872" uniqueCount="1128">
  <si>
    <t xml:space="preserve">DETAILS OF REVENUE RECEIPTS</t>
  </si>
  <si>
    <t xml:space="preserve">(Rupees in thousand)</t>
  </si>
  <si>
    <t xml:space="preserve">Budget</t>
  </si>
  <si>
    <t xml:space="preserve">Revised</t>
  </si>
  <si>
    <t xml:space="preserve">Major/Minor Heads</t>
  </si>
  <si>
    <t xml:space="preserve">Actuals</t>
  </si>
  <si>
    <t xml:space="preserve">Estimate</t>
  </si>
  <si>
    <t xml:space="preserve">  2010-11</t>
  </si>
  <si>
    <t xml:space="preserve">  2011-12</t>
  </si>
  <si>
    <t xml:space="preserve">  2012-13</t>
  </si>
  <si>
    <t xml:space="preserve">M.H.</t>
  </si>
  <si>
    <t xml:space="preserve">0020</t>
  </si>
  <si>
    <t xml:space="preserve">Corporation Tax</t>
  </si>
  <si>
    <t xml:space="preserve">Head of Department - Secretary, Finance, Revenue and Expenditure</t>
  </si>
  <si>
    <t xml:space="preserve">00.901</t>
  </si>
  <si>
    <t xml:space="preserve">Share of net proceeds assigned to State</t>
  </si>
  <si>
    <t xml:space="preserve">Total</t>
  </si>
  <si>
    <t xml:space="preserve">0021</t>
  </si>
  <si>
    <t xml:space="preserve">Taxes on Income Other than Corporation 
Tax</t>
  </si>
  <si>
    <t xml:space="preserve">00.102</t>
  </si>
  <si>
    <t xml:space="preserve">Income Tax on other than Union Emoluments including pensions</t>
  </si>
  <si>
    <t xml:space="preserve">00.104</t>
  </si>
  <si>
    <t xml:space="preserve">Taxes on Income levied under State Laws (Sikkim)</t>
  </si>
  <si>
    <t xml:space="preserve">00.900</t>
  </si>
  <si>
    <t xml:space="preserve">Deduct Refund</t>
  </si>
  <si>
    <t xml:space="preserve">Share of Net Proceeds Assigned to State</t>
  </si>
  <si>
    <t xml:space="preserve">0028</t>
  </si>
  <si>
    <t xml:space="preserve">Other Taxes on Income and Expenditure</t>
  </si>
  <si>
    <t xml:space="preserve">Head of Department - Secretary - Finance, Revenue and Expenditure</t>
  </si>
  <si>
    <t xml:space="preserve">00.107</t>
  </si>
  <si>
    <t xml:space="preserve">Taxes on Professions, Trade, Callings and Employment</t>
  </si>
  <si>
    <t xml:space="preserve">Share of Net Proceeds Assigned to 
State</t>
  </si>
  <si>
    <t xml:space="preserve">0029</t>
  </si>
  <si>
    <t xml:space="preserve">Land Revenue</t>
  </si>
  <si>
    <t xml:space="preserve">Head of the Department- Secretary, Land Revenue and Disaster Management</t>
  </si>
  <si>
    <t xml:space="preserve">00.101</t>
  </si>
  <si>
    <t xml:space="preserve">Land Revenue/Tax</t>
  </si>
  <si>
    <t xml:space="preserve">00.800</t>
  </si>
  <si>
    <t xml:space="preserve">Other Receipts</t>
  </si>
  <si>
    <t xml:space="preserve">0030</t>
  </si>
  <si>
    <t xml:space="preserve">Stamps and Registration</t>
  </si>
  <si>
    <t xml:space="preserve">Head of the Department - (i) Secretary, Land Revenue and Disaster Management 
(ii) Secretary Finance, Revenue and Expenditure  (iii) Secretary, Law</t>
  </si>
  <si>
    <t xml:space="preserve">01</t>
  </si>
  <si>
    <t xml:space="preserve">Stamps - Judicial</t>
  </si>
  <si>
    <t xml:space="preserve">01.102</t>
  </si>
  <si>
    <t xml:space="preserve">Sale of Stamps (F.D.)</t>
  </si>
  <si>
    <t xml:space="preserve">02</t>
  </si>
  <si>
    <t xml:space="preserve">Stamps - Non - Judicial</t>
  </si>
  <si>
    <t xml:space="preserve">02.102</t>
  </si>
  <si>
    <t xml:space="preserve">03</t>
  </si>
  <si>
    <t xml:space="preserve">Registration Fees</t>
  </si>
  <si>
    <t xml:space="preserve">03.104</t>
  </si>
  <si>
    <t xml:space="preserve">Fees for Registering documents</t>
  </si>
  <si>
    <t xml:space="preserve">01.00.00</t>
  </si>
  <si>
    <t xml:space="preserve">Registration of Association/Companies/ Clubs etc. (Law)</t>
  </si>
  <si>
    <t xml:space="preserve">02.00.00</t>
  </si>
  <si>
    <t xml:space="preserve">Registration of Land, Land Rent etc. (L.R)</t>
  </si>
  <si>
    <t xml:space="preserve">Fees for copies of registered documents (L.R.)</t>
  </si>
  <si>
    <t xml:space="preserve">Deduct-Refunds</t>
  </si>
  <si>
    <t xml:space="preserve">0032</t>
  </si>
  <si>
    <t xml:space="preserve">Taxes on Wealth</t>
  </si>
  <si>
    <t xml:space="preserve">0037</t>
  </si>
  <si>
    <t xml:space="preserve">Customs</t>
  </si>
  <si>
    <t xml:space="preserve">0038</t>
  </si>
  <si>
    <t xml:space="preserve">Union Excise Duties</t>
  </si>
  <si>
    <t xml:space="preserve">0039</t>
  </si>
  <si>
    <t xml:space="preserve">State Excise</t>
  </si>
  <si>
    <t xml:space="preserve">Head of Department-Secretary Excise
(Abkari)</t>
  </si>
  <si>
    <t xml:space="preserve">Country Spirits</t>
  </si>
  <si>
    <t xml:space="preserve">Country Fermented Liquors</t>
  </si>
  <si>
    <t xml:space="preserve">00.105</t>
  </si>
  <si>
    <t xml:space="preserve">Foreign Liquors and Spirits</t>
  </si>
  <si>
    <t xml:space="preserve">Medical and Toilet Preparations Containing Alcohol Opium etc.</t>
  </si>
  <si>
    <t xml:space="preserve">00.150</t>
  </si>
  <si>
    <t xml:space="preserve">Fines and Confiscations</t>
  </si>
  <si>
    <t xml:space="preserve">Miscellaneous Receipts</t>
  </si>
  <si>
    <t xml:space="preserve">Foreign Liquor Bar Licence fee</t>
  </si>
  <si>
    <t xml:space="preserve">03.00.00</t>
  </si>
  <si>
    <t xml:space="preserve">Country Liquor Fees</t>
  </si>
  <si>
    <t xml:space="preserve">05.00.00</t>
  </si>
  <si>
    <t xml:space="preserve">Export Pass Fees</t>
  </si>
  <si>
    <t xml:space="preserve">Deduct Refunds</t>
  </si>
  <si>
    <t xml:space="preserve">0040</t>
  </si>
  <si>
    <t xml:space="preserve">Taxes on Sales, Trade etc.</t>
  </si>
  <si>
    <t xml:space="preserve">Receipts under Central Sales Tax Act</t>
  </si>
  <si>
    <t xml:space="preserve">Receipts under State Sales Tax Act</t>
  </si>
  <si>
    <t xml:space="preserve">00.110</t>
  </si>
  <si>
    <t xml:space="preserve">Trade Tax</t>
  </si>
  <si>
    <t xml:space="preserve">0041</t>
  </si>
  <si>
    <t xml:space="preserve">Taxes on Vehicles</t>
  </si>
  <si>
    <t xml:space="preserve">Head of Department-Secretary, Transport</t>
  </si>
  <si>
    <t xml:space="preserve">Receipts under the State Motor Vehicles</t>
  </si>
  <si>
    <t xml:space="preserve">Receipt from Motor Vehicle Devision</t>
  </si>
  <si>
    <t xml:space="preserve">Receipt from Police Department</t>
  </si>
  <si>
    <t xml:space="preserve">0044</t>
  </si>
  <si>
    <t xml:space="preserve">Service Tax</t>
  </si>
  <si>
    <t xml:space="preserve">0045</t>
  </si>
  <si>
    <t xml:space="preserve">Other Taxes and Duties on Commodities and Services</t>
  </si>
  <si>
    <t xml:space="preserve">Head of Department (i) Secretary, Land Revenue and Disaster Management (ii) Secretary, Urban Development (iii) Secretary, Finance, Revenue and Expenditure (iv) Secretary, Forest, Environment and Wild Life Management (v) Secretary, Excise</t>
  </si>
  <si>
    <t xml:space="preserve">Entertainment Tax  (U.D.)</t>
  </si>
  <si>
    <t xml:space="preserve">00.112</t>
  </si>
  <si>
    <t xml:space="preserve">Receipts from Cesses under Other Acts</t>
  </si>
  <si>
    <t xml:space="preserve">Receipts under the Sikkim Transport Infrastructure Development Fund Act</t>
  </si>
  <si>
    <t xml:space="preserve">Receipt under the Sikkim Ecology Fund and
 Environment Cess Act</t>
  </si>
  <si>
    <t xml:space="preserve">Receipt under the Sikkim Educational Cess
 Act</t>
  </si>
  <si>
    <t xml:space="preserve">04.00.01</t>
  </si>
  <si>
    <t xml:space="preserve">Receipt under the Sikkim Earthquake Rehabilitation Management Fund</t>
  </si>
  <si>
    <t xml:space="preserve">Trade Licence fee (U.D.)</t>
  </si>
  <si>
    <t xml:space="preserve">Bazar Contract Fee (U.D.)</t>
  </si>
  <si>
    <t xml:space="preserve">Other Miscellaneous Receipts( U.D.)</t>
  </si>
  <si>
    <t xml:space="preserve">04.00.00</t>
  </si>
  <si>
    <t xml:space="preserve">Receipt under The Sikkim Irrigation Water Tax Act 2002</t>
  </si>
  <si>
    <t xml:space="preserve">Total  Tax Revenue</t>
  </si>
  <si>
    <t xml:space="preserve">0049</t>
  </si>
  <si>
    <t xml:space="preserve">Interest Receipts</t>
  </si>
  <si>
    <t xml:space="preserve">04</t>
  </si>
  <si>
    <t xml:space="preserve">Interest Receipts of State/Union Territory Governments</t>
  </si>
  <si>
    <t xml:space="preserve">04.110</t>
  </si>
  <si>
    <t xml:space="preserve">Interests Realised on Investment of Cash  Balance</t>
  </si>
  <si>
    <t xml:space="preserve">04.800</t>
  </si>
  <si>
    <t xml:space="preserve">Other Receipt</t>
  </si>
  <si>
    <t xml:space="preserve">Interest realised from Mobilisation of Advance</t>
  </si>
  <si>
    <t xml:space="preserve">Miscs Receipts</t>
  </si>
  <si>
    <t xml:space="preserve">0050</t>
  </si>
  <si>
    <t xml:space="preserve">Dividends and Profits</t>
  </si>
  <si>
    <t xml:space="preserve">Dividends from Public Undertakings</t>
  </si>
  <si>
    <t xml:space="preserve">0051</t>
  </si>
  <si>
    <t xml:space="preserve">Public Service Commission</t>
  </si>
  <si>
    <t xml:space="preserve">Head of Department -Secretary, S.P.S.C.</t>
  </si>
  <si>
    <t xml:space="preserve">State Public Service Commission</t>
  </si>
  <si>
    <t xml:space="preserve">Examination Fees</t>
  </si>
  <si>
    <t xml:space="preserve">0055</t>
  </si>
  <si>
    <t xml:space="preserve">Police</t>
  </si>
  <si>
    <t xml:space="preserve">Head of Department - Director General of 
Police</t>
  </si>
  <si>
    <t xml:space="preserve">Police Supplied to Other Government</t>
  </si>
  <si>
    <t xml:space="preserve">00.103</t>
  </si>
  <si>
    <t xml:space="preserve">Fees, Fines and Forfeiture</t>
  </si>
  <si>
    <t xml:space="preserve">Receipts under Arms Act</t>
  </si>
  <si>
    <t xml:space="preserve">Collection by District Authorities</t>
  </si>
  <si>
    <t xml:space="preserve">Re-imbursement of Expenditure onPolice Check Post</t>
  </si>
  <si>
    <t xml:space="preserve">Reimbursement of expenditure on I.R.B.</t>
  </si>
  <si>
    <t xml:space="preserve">Jails</t>
  </si>
  <si>
    <t xml:space="preserve">Head of Department, Secretary, Home</t>
  </si>
  <si>
    <t xml:space="preserve">Miscellaneous Receipt</t>
  </si>
  <si>
    <t xml:space="preserve">0058</t>
  </si>
  <si>
    <t xml:space="preserve">Stationery and Printing</t>
  </si>
  <si>
    <t xml:space="preserve">Head of Department-Secretary, Printing</t>
  </si>
  <si>
    <t xml:space="preserve">00.200</t>
  </si>
  <si>
    <t xml:space="preserve">Other Press Receipts</t>
  </si>
  <si>
    <t xml:space="preserve">0059</t>
  </si>
  <si>
    <t xml:space="preserve">Public Works</t>
  </si>
  <si>
    <t xml:space="preserve">Head of Department - (i) Secretary, Roads and Bridges (ii) Secretary, Buildings</t>
  </si>
  <si>
    <t xml:space="preserve">Other Buildings</t>
  </si>
  <si>
    <t xml:space="preserve">60.800</t>
  </si>
  <si>
    <t xml:space="preserve">80</t>
  </si>
  <si>
    <t xml:space="preserve">General</t>
  </si>
  <si>
    <t xml:space="preserve">80.102</t>
  </si>
  <si>
    <t xml:space="preserve">Hire Charges of Machinery and 
Equipment</t>
  </si>
  <si>
    <t xml:space="preserve">80.800</t>
  </si>
  <si>
    <t xml:space="preserve">Roads and Bridges</t>
  </si>
  <si>
    <t xml:space="preserve">Public Works (Buildings)</t>
  </si>
  <si>
    <t xml:space="preserve">0070</t>
  </si>
  <si>
    <t xml:space="preserve">Other Administrative Services</t>
  </si>
  <si>
    <t xml:space="preserve">Head of Department (i) Registrar General, 
Sikkim High Court (ii) Secretary, Home 
(iii) Secretary, Finance, Revenue and Expenditure (iv) C.E.O., Election</t>
  </si>
  <si>
    <t xml:space="preserve">Administration of Justice</t>
  </si>
  <si>
    <t xml:space="preserve">Fines and Forfeitures</t>
  </si>
  <si>
    <t xml:space="preserve">01.501</t>
  </si>
  <si>
    <t xml:space="preserve">Services and Service Fees</t>
  </si>
  <si>
    <t xml:space="preserve">01.800</t>
  </si>
  <si>
    <t xml:space="preserve">01.900</t>
  </si>
  <si>
    <t xml:space="preserve">Elections</t>
  </si>
  <si>
    <t xml:space="preserve">02.101</t>
  </si>
  <si>
    <t xml:space="preserve">Sale Proceeds of Election forms and Documents</t>
  </si>
  <si>
    <t xml:space="preserve">02.104</t>
  </si>
  <si>
    <t xml:space="preserve">Fees, Fines and Forfeitures</t>
  </si>
  <si>
    <t xml:space="preserve">02.800</t>
  </si>
  <si>
    <t xml:space="preserve">Reimbursement of Election Expenditure from Election Commission of India</t>
  </si>
  <si>
    <t xml:space="preserve">Election</t>
  </si>
  <si>
    <t xml:space="preserve">Other Services</t>
  </si>
  <si>
    <t xml:space="preserve">60.113</t>
  </si>
  <si>
    <t xml:space="preserve">Copyright Fees</t>
  </si>
  <si>
    <t xml:space="preserve">60.114</t>
  </si>
  <si>
    <t xml:space="preserve">Receipts from Motor Garages etc.  (Home)</t>
  </si>
  <si>
    <t xml:space="preserve">60.115</t>
  </si>
  <si>
    <t xml:space="preserve">Receipts from Guest Houses, Government Hostels etc.</t>
  </si>
  <si>
    <t xml:space="preserve">60.116</t>
  </si>
  <si>
    <t xml:space="preserve">Passport Fees</t>
  </si>
  <si>
    <t xml:space="preserve">60.118</t>
  </si>
  <si>
    <t xml:space="preserve">Receipts under Right to Information Act, 2005</t>
  </si>
  <si>
    <t xml:space="preserve">Reimbursement of Expenditure from Kendriya Sainik Board, GoI</t>
  </si>
  <si>
    <t xml:space="preserve">0071</t>
  </si>
  <si>
    <t xml:space="preserve">Contributions and Recoveries towards Pension and Other Retirement Benefits</t>
  </si>
  <si>
    <t xml:space="preserve">Civil</t>
  </si>
  <si>
    <t xml:space="preserve">01.101</t>
  </si>
  <si>
    <t xml:space="preserve">Subscriptions and Contributions</t>
  </si>
  <si>
    <t xml:space="preserve">0075</t>
  </si>
  <si>
    <t xml:space="preserve">Misc. General Services</t>
  </si>
  <si>
    <t xml:space="preserve">Unclaimed Deposits</t>
  </si>
  <si>
    <t xml:space="preserve">State Lotteries</t>
  </si>
  <si>
    <t xml:space="preserve">00.108</t>
  </si>
  <si>
    <t xml:space="preserve">Guarantee Fees</t>
  </si>
  <si>
    <t xml:space="preserve">0202</t>
  </si>
  <si>
    <t xml:space="preserve">Education, Sports, Arts and  Culture</t>
  </si>
  <si>
    <t xml:space="preserve">Head of Department- (i) Secretary, HRDD (ii) Secretary, Sports  (iii) Secretary, Culture</t>
  </si>
  <si>
    <t xml:space="preserve">General Education</t>
  </si>
  <si>
    <t xml:space="preserve">Elementary Education</t>
  </si>
  <si>
    <t xml:space="preserve">Secondary Education</t>
  </si>
  <si>
    <t xml:space="preserve">Tuition and Other Fees</t>
  </si>
  <si>
    <t xml:space="preserve">Text Book Receipts</t>
  </si>
  <si>
    <t xml:space="preserve">Other Fees</t>
  </si>
  <si>
    <t xml:space="preserve">01.103</t>
  </si>
  <si>
    <t xml:space="preserve">University and Higher Education</t>
  </si>
  <si>
    <t xml:space="preserve">Technical Education</t>
  </si>
  <si>
    <t xml:space="preserve">Sports and Youth Services</t>
  </si>
  <si>
    <t xml:space="preserve">03.800</t>
  </si>
  <si>
    <t xml:space="preserve">Art and Culture</t>
  </si>
  <si>
    <t xml:space="preserve">04.102</t>
  </si>
  <si>
    <t xml:space="preserve">Public Libraries</t>
  </si>
  <si>
    <t xml:space="preserve">04.103</t>
  </si>
  <si>
    <t xml:space="preserve">Receipts from Cinematograph Films 
Rules</t>
  </si>
  <si>
    <t xml:space="preserve">Education, Sports, Arts and  
Culture</t>
  </si>
  <si>
    <t xml:space="preserve">0210</t>
  </si>
  <si>
    <t xml:space="preserve">Medical and Public Health</t>
  </si>
  <si>
    <t xml:space="preserve">Head of Department- Secretary, Health Care, Human Services and Family Welfare</t>
  </si>
  <si>
    <t xml:space="preserve">Urban Health Services</t>
  </si>
  <si>
    <t xml:space="preserve">Receipts from Patients for Hospital and Dispensary Services</t>
  </si>
  <si>
    <t xml:space="preserve">Rural Health Services</t>
  </si>
  <si>
    <t xml:space="preserve">Public Health</t>
  </si>
  <si>
    <t xml:space="preserve">04.104</t>
  </si>
  <si>
    <t xml:space="preserve">Fees, Fines etc.</t>
  </si>
  <si>
    <t xml:space="preserve">Receipts under Prevention   of    Food     Adulteration   Act</t>
  </si>
  <si>
    <t xml:space="preserve">Receipts under Cigarettes and Tobacco 
Product Act</t>
  </si>
  <si>
    <t xml:space="preserve">04.105</t>
  </si>
  <si>
    <t xml:space="preserve">Receipts from Public Health Laboratories</t>
  </si>
  <si>
    <t xml:space="preserve">Receipts on account of BPL Health Insurance Scheme</t>
  </si>
  <si>
    <t xml:space="preserve">0215</t>
  </si>
  <si>
    <t xml:space="preserve">Water Supply and Sanitation</t>
  </si>
  <si>
    <t xml:space="preserve">Head of Department-Secretary, Water Security and PHE</t>
  </si>
  <si>
    <t xml:space="preserve">Water Supply</t>
  </si>
  <si>
    <t xml:space="preserve">Receipts from Rural Water Supply 
Schemes</t>
  </si>
  <si>
    <t xml:space="preserve">Receipts from Urban Water Supply 
Schemes</t>
  </si>
  <si>
    <t xml:space="preserve">01.104</t>
  </si>
  <si>
    <t xml:space="preserve">Sewerage and Sanitation</t>
  </si>
  <si>
    <t xml:space="preserve">02.103</t>
  </si>
  <si>
    <t xml:space="preserve">Receipts from Sewerage Schemes</t>
  </si>
  <si>
    <t xml:space="preserve">02.501</t>
  </si>
  <si>
    <t xml:space="preserve">Sanitation Fees (UD and HD)</t>
  </si>
  <si>
    <t xml:space="preserve">0216</t>
  </si>
  <si>
    <t xml:space="preserve">Housing</t>
  </si>
  <si>
    <t xml:space="preserve">Head of Department- Secretary,  Buildings and Housing</t>
  </si>
  <si>
    <t xml:space="preserve">Government Residential Buildings</t>
  </si>
  <si>
    <t xml:space="preserve">01.106</t>
  </si>
  <si>
    <t xml:space="preserve">General Pool Accommodation</t>
  </si>
  <si>
    <t xml:space="preserve">Licence Fees/Rent</t>
  </si>
  <si>
    <t xml:space="preserve">0217</t>
  </si>
  <si>
    <t xml:space="preserve">Urban Development</t>
  </si>
  <si>
    <t xml:space="preserve">Head of Department- Secretary, UD&amp;HD</t>
  </si>
  <si>
    <t xml:space="preserve">Other Urban Development Schemes</t>
  </si>
  <si>
    <t xml:space="preserve">Site Salami and Regulation</t>
  </si>
  <si>
    <t xml:space="preserve">Ground Rent</t>
  </si>
  <si>
    <t xml:space="preserve">Parking Fees</t>
  </si>
  <si>
    <t xml:space="preserve">Rent from Premises</t>
  </si>
  <si>
    <t xml:space="preserve">Ropeways</t>
  </si>
  <si>
    <t xml:space="preserve">0220</t>
  </si>
  <si>
    <t xml:space="preserve">Information and Publicity</t>
  </si>
  <si>
    <t xml:space="preserve">Head of Department- Secretary, Information 
and Publicity</t>
  </si>
  <si>
    <t xml:space="preserve">Others</t>
  </si>
  <si>
    <t xml:space="preserve">60.106</t>
  </si>
  <si>
    <t xml:space="preserve">Receipts from Advertising and Visual Publicity</t>
  </si>
  <si>
    <t xml:space="preserve">Receipts from Other Publications</t>
  </si>
  <si>
    <t xml:space="preserve">0230</t>
  </si>
  <si>
    <t xml:space="preserve">Labour and Employment</t>
  </si>
  <si>
    <t xml:space="preserve">Head of Department- Secretary, Labour</t>
  </si>
  <si>
    <t xml:space="preserve">Fees for Registration of Trade Union</t>
  </si>
  <si>
    <t xml:space="preserve">0235</t>
  </si>
  <si>
    <t xml:space="preserve">Social Security and Welfare</t>
  </si>
  <si>
    <t xml:space="preserve">Head of Department- Secretary, Social Justice, Empowerment and Welfare</t>
  </si>
  <si>
    <t xml:space="preserve">60</t>
  </si>
  <si>
    <t xml:space="preserve">Other Social Security and Welfare</t>
  </si>
  <si>
    <t xml:space="preserve">Sale Proceeds from Sheltered Workshop, Jorethang</t>
  </si>
  <si>
    <t xml:space="preserve">Rent from Working Women's Hostel, Deorali Gangtok</t>
  </si>
  <si>
    <t xml:space="preserve">Lease Charges</t>
  </si>
  <si>
    <t xml:space="preserve">0250</t>
  </si>
  <si>
    <t xml:space="preserve">Other Social Services</t>
  </si>
  <si>
    <t xml:space="preserve">Head of Department- Secretary, 
Ecclesiastical</t>
  </si>
  <si>
    <t xml:space="preserve">Welfare of Scheduled Castes, Scheduled Tribes and Other Backward Classes</t>
  </si>
  <si>
    <t xml:space="preserve">0401</t>
  </si>
  <si>
    <t xml:space="preserve">Crop Husbandry</t>
  </si>
  <si>
    <t xml:space="preserve">Head of Department- Secretary, Food Security and  Agriculture Development  and Secretary, Horticulture and Cash Crops Development</t>
  </si>
  <si>
    <t xml:space="preserve">Seeds</t>
  </si>
  <si>
    <t xml:space="preserve">Receipts from Agriculture Farms</t>
  </si>
  <si>
    <t xml:space="preserve">Agriculture</t>
  </si>
  <si>
    <t xml:space="preserve">Horticulture</t>
  </si>
  <si>
    <t xml:space="preserve">Sale of Manures and Fertilizers</t>
  </si>
  <si>
    <t xml:space="preserve">0403</t>
  </si>
  <si>
    <t xml:space="preserve">Animal Husbandry</t>
  </si>
  <si>
    <t xml:space="preserve">Head of Department- Secretary, Animal Husbandry, Livestock, Fisheries and Veterinary Services</t>
  </si>
  <si>
    <t xml:space="preserve">Receipts from Cattle and Buffalo Development</t>
  </si>
  <si>
    <t xml:space="preserve">Receipts from Poultry Development</t>
  </si>
  <si>
    <t xml:space="preserve">Receipts from Sheep and Wool 
Development</t>
  </si>
  <si>
    <t xml:space="preserve">Receipts from Piggery Development</t>
  </si>
  <si>
    <t xml:space="preserve">0405</t>
  </si>
  <si>
    <t xml:space="preserve">Fisheries</t>
  </si>
  <si>
    <t xml:space="preserve">License Fees, Fines etc</t>
  </si>
  <si>
    <t xml:space="preserve">Sale of Fish, Fish Seeds etc.</t>
  </si>
  <si>
    <t xml:space="preserve">0406</t>
  </si>
  <si>
    <t xml:space="preserve">Forestry and Wild Life</t>
  </si>
  <si>
    <t xml:space="preserve">Head of Department- Secretary, Forest, Environment and Wild Life Management</t>
  </si>
  <si>
    <t xml:space="preserve">Forestry</t>
  </si>
  <si>
    <t xml:space="preserve">Sale of Timber and Other Forest Produce</t>
  </si>
  <si>
    <t xml:space="preserve">Receipt from Utilisation Circle</t>
  </si>
  <si>
    <t xml:space="preserve">Receipt from Territorial Circle</t>
  </si>
  <si>
    <t xml:space="preserve">Receipt under Forest Conservation Act-1980</t>
  </si>
  <si>
    <t xml:space="preserve">Receipt from Sericulture Activities</t>
  </si>
  <si>
    <t xml:space="preserve">Royalties from Forest Produces</t>
  </si>
  <si>
    <t xml:space="preserve">Other Misc. Receipts</t>
  </si>
  <si>
    <t xml:space="preserve">Environmental Forestry and Wild Life</t>
  </si>
  <si>
    <t xml:space="preserve">02.111</t>
  </si>
  <si>
    <t xml:space="preserve">Zoological Park</t>
  </si>
  <si>
    <t xml:space="preserve">Receipts from Himalayan Zoological Park</t>
  </si>
  <si>
    <t xml:space="preserve">Receipts from Zoological Park</t>
  </si>
  <si>
    <t xml:space="preserve">Receipts from Wildlife Sanctuaries </t>
  </si>
  <si>
    <t xml:space="preserve">02.112</t>
  </si>
  <si>
    <t xml:space="preserve">Public Gardens</t>
  </si>
  <si>
    <t xml:space="preserve">Receipts from Epica Garden, Saramsa</t>
  </si>
  <si>
    <t xml:space="preserve">Receipts from Rongnichu Water Garden</t>
  </si>
  <si>
    <t xml:space="preserve">Receipts from  Wildlife Sanctuaries</t>
  </si>
  <si>
    <t xml:space="preserve">Green Service Fees</t>
  </si>
  <si>
    <t xml:space="preserve">0407</t>
  </si>
  <si>
    <t xml:space="preserve">Plantations</t>
  </si>
  <si>
    <t xml:space="preserve">Department-Secretary, Commerce and 
Industries</t>
  </si>
  <si>
    <t xml:space="preserve">Tea</t>
  </si>
  <si>
    <t xml:space="preserve">0408</t>
  </si>
  <si>
    <t xml:space="preserve">Food, Storage and Warehousing</t>
  </si>
  <si>
    <t xml:space="preserve">Head of Department- Secretary, Food and Civil Supplies</t>
  </si>
  <si>
    <t xml:space="preserve">Food</t>
  </si>
  <si>
    <t xml:space="preserve">Food Storage and Warehousing</t>
  </si>
  <si>
    <t xml:space="preserve">0425</t>
  </si>
  <si>
    <t xml:space="preserve">Co-operation</t>
  </si>
  <si>
    <t xml:space="preserve">Head of Department-Secretary, 
Co-operation</t>
  </si>
  <si>
    <t xml:space="preserve">Audit Fees</t>
  </si>
  <si>
    <t xml:space="preserve">0515</t>
  </si>
  <si>
    <t xml:space="preserve">Other Rural Development Programme</t>
  </si>
  <si>
    <t xml:space="preserve">Head of Department - Secretary, Rural Management and Development</t>
  </si>
  <si>
    <t xml:space="preserve">0702</t>
  </si>
  <si>
    <t xml:space="preserve">Minor Irrigation</t>
  </si>
  <si>
    <t xml:space="preserve">Head of Department- Secretary, Irrigation and Flood Control</t>
  </si>
  <si>
    <t xml:space="preserve">0801</t>
  </si>
  <si>
    <t xml:space="preserve">Power</t>
  </si>
  <si>
    <t xml:space="preserve">Head of Department- Secretary, Energy and Power</t>
  </si>
  <si>
    <t xml:space="preserve">Hydel Generation</t>
  </si>
  <si>
    <t xml:space="preserve">Sale of Power</t>
  </si>
  <si>
    <t xml:space="preserve">Receipt from Trading of Surplus Energy
(ARM)</t>
  </si>
  <si>
    <t xml:space="preserve">0810</t>
  </si>
  <si>
    <t xml:space="preserve">Non Conventional Sources of Energy</t>
  </si>
  <si>
    <t xml:space="preserve">0851</t>
  </si>
  <si>
    <t xml:space="preserve">Village and Small Industries</t>
  </si>
  <si>
    <t xml:space="preserve">Head of Department- Secretary, Commerce and  Industries</t>
  </si>
  <si>
    <t xml:space="preserve">Small Scale Industries</t>
  </si>
  <si>
    <t xml:space="preserve">Government Institute of Cottage Industries- Sale Proceeds</t>
  </si>
  <si>
    <t xml:space="preserve">0852</t>
  </si>
  <si>
    <t xml:space="preserve">Industries</t>
  </si>
  <si>
    <t xml:space="preserve">Head of Department- (i) Secretary, Information Technology (ii)  Secretary, Commerce and Industries</t>
  </si>
  <si>
    <t xml:space="preserve">07</t>
  </si>
  <si>
    <t xml:space="preserve">Telecommunication and Electronic Industries</t>
  </si>
  <si>
    <t xml:space="preserve">07.800</t>
  </si>
  <si>
    <t xml:space="preserve">08</t>
  </si>
  <si>
    <t xml:space="preserve">Consumer Industries</t>
  </si>
  <si>
    <t xml:space="preserve">08.600</t>
  </si>
  <si>
    <t xml:space="preserve">0853</t>
  </si>
  <si>
    <t xml:space="preserve">Non-Ferrous Mining and Metallurgical Industries</t>
  </si>
  <si>
    <t xml:space="preserve">Head of Department- Secretary, Mines and Geology</t>
  </si>
  <si>
    <t xml:space="preserve">Road Transport</t>
  </si>
  <si>
    <t xml:space="preserve">Head of Department-Secretary, 
Transport</t>
  </si>
  <si>
    <t xml:space="preserve">00.201</t>
  </si>
  <si>
    <t xml:space="preserve">Sikkim Nationalised Transport</t>
  </si>
  <si>
    <t xml:space="preserve">Freight</t>
  </si>
  <si>
    <t xml:space="preserve">Passenger Fare</t>
  </si>
  <si>
    <t xml:space="preserve">Sale of P.O.L.</t>
  </si>
  <si>
    <t xml:space="preserve">Other Misc Items</t>
  </si>
  <si>
    <t xml:space="preserve">Other Scientific Research</t>
  </si>
  <si>
    <t xml:space="preserve">Head of the Department -Secretary, Science and Technology</t>
  </si>
  <si>
    <t xml:space="preserve">Tourism</t>
  </si>
  <si>
    <t xml:space="preserve">Head of Department-Secretary, 
Tourism</t>
  </si>
  <si>
    <t xml:space="preserve">Receipts from Tourist Transport</t>
  </si>
  <si>
    <t xml:space="preserve">Rent and Catering Receipts</t>
  </si>
  <si>
    <t xml:space="preserve">Other General Economic Services</t>
  </si>
  <si>
    <t xml:space="preserve">Head of Department -Secretary, Food and Civil Supplies</t>
  </si>
  <si>
    <t xml:space="preserve">00.106</t>
  </si>
  <si>
    <t xml:space="preserve">Fees for Stamping Weights and 
Measures</t>
  </si>
  <si>
    <t xml:space="preserve">Total Non-Tax Revenue</t>
  </si>
  <si>
    <t xml:space="preserve">Grants-in-aid from Central Govt.</t>
  </si>
  <si>
    <t xml:space="preserve">Non-Plan Grants</t>
  </si>
  <si>
    <t xml:space="preserve">01.109</t>
  </si>
  <si>
    <t xml:space="preserve">Grants towards Contribution to State Disaster Response Fund</t>
  </si>
  <si>
    <t xml:space="preserve">Other Grants</t>
  </si>
  <si>
    <t xml:space="preserve">06.00.00</t>
  </si>
  <si>
    <t xml:space="preserve">Home Guards( Reimbursement of Expenditure by G.O.I.)</t>
  </si>
  <si>
    <t xml:space="preserve">07.00.00</t>
  </si>
  <si>
    <t xml:space="preserve">Civil Defence (Reimbursement of Expenditure by G.O.I.)</t>
  </si>
  <si>
    <t xml:space="preserve">12.00.00</t>
  </si>
  <si>
    <t xml:space="preserve">Compensation for the loss of Revenue on account of Value Aided Tax (VAT)</t>
  </si>
  <si>
    <t xml:space="preserve">13</t>
  </si>
  <si>
    <t xml:space="preserve">Non-Plan  Grant under 13th Finance 
Commission</t>
  </si>
  <si>
    <t xml:space="preserve">13.01.00</t>
  </si>
  <si>
    <t xml:space="preserve">Performance Grant</t>
  </si>
  <si>
    <t xml:space="preserve">13.02.00</t>
  </si>
  <si>
    <t xml:space="preserve">Grants for Local Bodies</t>
  </si>
  <si>
    <t xml:space="preserve">13.03.00</t>
  </si>
  <si>
    <t xml:space="preserve">Capacity Building for Disaster Response</t>
  </si>
  <si>
    <t xml:space="preserve">13.04.00</t>
  </si>
  <si>
    <t xml:space="preserve">Improvement in Justice Delivery </t>
  </si>
  <si>
    <t xml:space="preserve">13.05.00</t>
  </si>
  <si>
    <t xml:space="preserve">Improvement in Statistical System </t>
  </si>
  <si>
    <t xml:space="preserve">13.06.00</t>
  </si>
  <si>
    <t xml:space="preserve">Employee and Pension Data Base </t>
  </si>
  <si>
    <t xml:space="preserve">13.07.00</t>
  </si>
  <si>
    <t xml:space="preserve">General Performance Grant</t>
  </si>
  <si>
    <t xml:space="preserve">13.08.00</t>
  </si>
  <si>
    <t xml:space="preserve">Water Sector Management (Irrigation)</t>
  </si>
  <si>
    <t xml:space="preserve">13.09.00</t>
  </si>
  <si>
    <t xml:space="preserve">Maintenance of Roads and Bridges</t>
  </si>
  <si>
    <t xml:space="preserve">14.00.00</t>
  </si>
  <si>
    <t xml:space="preserve">Grant for Modernisation of State Police Force</t>
  </si>
  <si>
    <t xml:space="preserve">15.00.00</t>
  </si>
  <si>
    <t xml:space="preserve">Census Enumeration for Decennial Population Census-2011</t>
  </si>
  <si>
    <t xml:space="preserve">Grants for State/Union Territory Plan Schemes</t>
  </si>
  <si>
    <t xml:space="preserve">Block Grants</t>
  </si>
  <si>
    <t xml:space="preserve">Central Assistance for State Plan</t>
  </si>
  <si>
    <t xml:space="preserve">01.01.00</t>
  </si>
  <si>
    <t xml:space="preserve">Normal Central Assistance</t>
  </si>
  <si>
    <t xml:space="preserve">01.02.00</t>
  </si>
  <si>
    <t xml:space="preserve">Accelerated Irrigation Benefit Programme</t>
  </si>
  <si>
    <t xml:space="preserve">01.03.00</t>
  </si>
  <si>
    <t xml:space="preserve">Border Area Development Programme</t>
  </si>
  <si>
    <t xml:space="preserve">01.04.00</t>
  </si>
  <si>
    <t xml:space="preserve">Tribal Sub Plan (TSP)</t>
  </si>
  <si>
    <t xml:space="preserve">01.05.00</t>
  </si>
  <si>
    <t xml:space="preserve">01.06.00</t>
  </si>
  <si>
    <t xml:space="preserve">National Social Assistance Programme</t>
  </si>
  <si>
    <t xml:space="preserve">01.07.00</t>
  </si>
  <si>
    <t xml:space="preserve">Nutrition Programme for Adolescent Girls</t>
  </si>
  <si>
    <t xml:space="preserve">01.08.00</t>
  </si>
  <si>
    <t xml:space="preserve">Grants in Aid under Art. 275 (1)</t>
  </si>
  <si>
    <t xml:space="preserve">01.09.00</t>
  </si>
  <si>
    <t xml:space="preserve">Jawaharlal Nehru National Urban Renewal Mission</t>
  </si>
  <si>
    <t xml:space="preserve">01.10.00</t>
  </si>
  <si>
    <t xml:space="preserve">Backward Region Grant Fund</t>
  </si>
  <si>
    <t xml:space="preserve">01.11.00</t>
  </si>
  <si>
    <t xml:space="preserve">National E-Governance Action Plan</t>
  </si>
  <si>
    <t xml:space="preserve">01.12.00</t>
  </si>
  <si>
    <t xml:space="preserve">Rashtriya Krishi Vikas Yojana</t>
  </si>
  <si>
    <t xml:space="preserve">01.15.00</t>
  </si>
  <si>
    <t xml:space="preserve">Externally Aided Projects</t>
  </si>
  <si>
    <t xml:space="preserve">01.16.00</t>
  </si>
  <si>
    <t xml:space="preserve">Special  Plan Assistance</t>
  </si>
  <si>
    <t xml:space="preserve">01.17.01</t>
  </si>
  <si>
    <t xml:space="preserve">Special Central Assistance</t>
  </si>
  <si>
    <t xml:space="preserve">01.18.02</t>
  </si>
  <si>
    <t xml:space="preserve">Special Plan Assistance (PM's Package)</t>
  </si>
  <si>
    <t xml:space="preserve">Grants under Non-Lapsable Pool of Central Resources</t>
  </si>
  <si>
    <t xml:space="preserve">Plan Grant under 13th Finance Commission</t>
  </si>
  <si>
    <t xml:space="preserve">03.01.00</t>
  </si>
  <si>
    <t xml:space="preserve">Elementary Education </t>
  </si>
  <si>
    <t xml:space="preserve">03.02.00</t>
  </si>
  <si>
    <t xml:space="preserve">Incentives for issuing UIDS</t>
  </si>
  <si>
    <t xml:space="preserve">03.03.00</t>
  </si>
  <si>
    <t xml:space="preserve">Environment related Grant (Forest)</t>
  </si>
  <si>
    <t xml:space="preserve">03.04.00</t>
  </si>
  <si>
    <t xml:space="preserve">District Innovation Fund</t>
  </si>
  <si>
    <t xml:space="preserve">03.05.00</t>
  </si>
  <si>
    <t xml:space="preserve">State Specific Grants</t>
  </si>
  <si>
    <t xml:space="preserve">Grants for State/Union Territory Plan 
Schemes</t>
  </si>
  <si>
    <t xml:space="preserve">Grants for Central Plan Schemes</t>
  </si>
  <si>
    <t xml:space="preserve">Grants under the Proviso to Art. 275(1) of the Constitution</t>
  </si>
  <si>
    <t xml:space="preserve">Special Central Assistance for Scheduled Castes Component Plan</t>
  </si>
  <si>
    <t xml:space="preserve">Special Central Assistance for Tribal Sub-Plan</t>
  </si>
  <si>
    <t xml:space="preserve">Grants for Centrally Sponsored Plan Schemes</t>
  </si>
  <si>
    <t xml:space="preserve">40.01.00</t>
  </si>
  <si>
    <t xml:space="preserve">Modernisation of Police Force</t>
  </si>
  <si>
    <t xml:space="preserve">40.02.00</t>
  </si>
  <si>
    <t xml:space="preserve">India Reserve Battalion</t>
  </si>
  <si>
    <t xml:space="preserve">40.03.00</t>
  </si>
  <si>
    <t xml:space="preserve">Modernisation of Fire Services</t>
  </si>
  <si>
    <t xml:space="preserve">41.02.00</t>
  </si>
  <si>
    <t xml:space="preserve">Modernisation of Prison Administration</t>
  </si>
  <si>
    <t xml:space="preserve">42.01.00</t>
  </si>
  <si>
    <t xml:space="preserve">Office Complex for Judicial Administration</t>
  </si>
  <si>
    <t xml:space="preserve">Human Resource Development</t>
  </si>
  <si>
    <t xml:space="preserve">43.05.00</t>
  </si>
  <si>
    <t xml:space="preserve">Setting up of District Institute of Education and Training</t>
  </si>
  <si>
    <t xml:space="preserve">43.17.00</t>
  </si>
  <si>
    <t xml:space="preserve">Computer Literacy in School</t>
  </si>
  <si>
    <t xml:space="preserve">43.21.00</t>
  </si>
  <si>
    <t xml:space="preserve">Sanskrit Education</t>
  </si>
  <si>
    <t xml:space="preserve">43.26.00</t>
  </si>
  <si>
    <t xml:space="preserve">Grants for Distribution of Mid Day Meals</t>
  </si>
  <si>
    <t xml:space="preserve">43.27.00</t>
  </si>
  <si>
    <t xml:space="preserve">Vocationalisation of Secondary Education</t>
  </si>
  <si>
    <t xml:space="preserve">43.28.00</t>
  </si>
  <si>
    <t xml:space="preserve">Integrated Education for Disable Children</t>
  </si>
  <si>
    <t xml:space="preserve">43.29.00</t>
  </si>
  <si>
    <t xml:space="preserve">Strengthening of Existing ITI, Rangpo</t>
  </si>
  <si>
    <t xml:space="preserve">43.32.00</t>
  </si>
  <si>
    <t xml:space="preserve">Post Metric Scholarship in Hindi</t>
  </si>
  <si>
    <t xml:space="preserve">43.36.00</t>
  </si>
  <si>
    <t xml:space="preserve">Assistance to Sanskrit Pathsalas</t>
  </si>
  <si>
    <t xml:space="preserve">43.37.00</t>
  </si>
  <si>
    <t xml:space="preserve">Centre Grant for School Furniture (CSS)</t>
  </si>
  <si>
    <t xml:space="preserve">43.38.00</t>
  </si>
  <si>
    <t xml:space="preserve">Modernisation of Madarasa Education</t>
  </si>
  <si>
    <t xml:space="preserve">43.39.00</t>
  </si>
  <si>
    <t xml:space="preserve">Construction of ITI at Namchi</t>
  </si>
  <si>
    <t xml:space="preserve">43.40.00</t>
  </si>
  <si>
    <t xml:space="preserve">Construction of ITI at Gyalshing</t>
  </si>
  <si>
    <t xml:space="preserve">43.41.00</t>
  </si>
  <si>
    <t xml:space="preserve">Setting up of New Polytechnic</t>
  </si>
  <si>
    <t xml:space="preserve">43.43.00</t>
  </si>
  <si>
    <t xml:space="preserve">46</t>
  </si>
  <si>
    <t xml:space="preserve">Incentive to Girls for Secondary Education</t>
  </si>
  <si>
    <t xml:space="preserve">43.47.00</t>
  </si>
  <si>
    <t xml:space="preserve">47</t>
  </si>
  <si>
    <t xml:space="preserve">National Means-cum-Merit Scholarship Scheme</t>
  </si>
  <si>
    <t xml:space="preserve">43.48.00</t>
  </si>
  <si>
    <t xml:space="preserve">48</t>
  </si>
  <si>
    <t xml:space="preserve">Construction of Women's Hostel</t>
  </si>
  <si>
    <t xml:space="preserve">43.49.00</t>
  </si>
  <si>
    <t xml:space="preserve">49</t>
  </si>
  <si>
    <t xml:space="preserve">Infrastructure Development of Private 
Aided/Unaided Minority Institutes 
(Elementary Secondary/Sr.Secondary 
Schools) (IDMI)</t>
  </si>
  <si>
    <t xml:space="preserve">Sports and Youth Affairs</t>
  </si>
  <si>
    <t xml:space="preserve">44.01.00</t>
  </si>
  <si>
    <t xml:space="preserve">National Service Scheme Programme</t>
  </si>
  <si>
    <t xml:space="preserve">44.02.00</t>
  </si>
  <si>
    <t xml:space="preserve">Annual Training Camp</t>
  </si>
  <si>
    <t xml:space="preserve">44.03.00</t>
  </si>
  <si>
    <t xml:space="preserve">Camps and Courses</t>
  </si>
  <si>
    <t xml:space="preserve">44.14.00</t>
  </si>
  <si>
    <t xml:space="preserve">Special Central Assistance Implementation of Panchayat Yuva Krida Aur Khel Abhiyan (PYKKA)</t>
  </si>
  <si>
    <t xml:space="preserve">44.15.00</t>
  </si>
  <si>
    <t xml:space="preserve">Renovation of Youth Hostel, Tadong</t>
  </si>
  <si>
    <t xml:space="preserve">44</t>
  </si>
  <si>
    <t xml:space="preserve">45</t>
  </si>
  <si>
    <t xml:space="preserve">Health Care, Human Services and 
Family Welfare</t>
  </si>
  <si>
    <t xml:space="preserve">45.05.00</t>
  </si>
  <si>
    <t xml:space="preserve">Prevention and Control of Blindness</t>
  </si>
  <si>
    <t xml:space="preserve">45.06.00</t>
  </si>
  <si>
    <t xml:space="preserve">Iodine Deficiency Disease</t>
  </si>
  <si>
    <t xml:space="preserve">45.08.00</t>
  </si>
  <si>
    <t xml:space="preserve">Construction of Drug De-addiction 
Centre</t>
  </si>
  <si>
    <t xml:space="preserve">45.11.00</t>
  </si>
  <si>
    <t xml:space="preserve">Development of Nursing Services</t>
  </si>
  <si>
    <t xml:space="preserve">45.15.00</t>
  </si>
  <si>
    <t xml:space="preserve">Assistance for Capacity Building for 
Hospital Waste Management</t>
  </si>
  <si>
    <t xml:space="preserve">45.17.00</t>
  </si>
  <si>
    <t xml:space="preserve">National Mental Health Programme</t>
  </si>
  <si>
    <t xml:space="preserve">45.21.00</t>
  </si>
  <si>
    <t xml:space="preserve">AYUSH Dispensaries</t>
  </si>
  <si>
    <t xml:space="preserve">45.22.00</t>
  </si>
  <si>
    <t xml:space="preserve">Establishment of Specialised Amji Clinic in STNM Hospital</t>
  </si>
  <si>
    <t xml:space="preserve">45.23.00</t>
  </si>
  <si>
    <t xml:space="preserve">State  Illness Assistance Fund</t>
  </si>
  <si>
    <t xml:space="preserve">Family Welfare</t>
  </si>
  <si>
    <t xml:space="preserve">46.01.00</t>
  </si>
  <si>
    <t xml:space="preserve">Water Security and Public
 Health Engineering</t>
  </si>
  <si>
    <t xml:space="preserve">47.01.00</t>
  </si>
  <si>
    <t xml:space="preserve">Accelerated Rural Water Supply 
Programme</t>
  </si>
  <si>
    <t xml:space="preserve">47.19.00</t>
  </si>
  <si>
    <t xml:space="preserve">Water Supply Scheme for Soreng in West
Sikkim</t>
  </si>
  <si>
    <t xml:space="preserve">47.20.00</t>
  </si>
  <si>
    <t xml:space="preserve">Water Supply Scheme for Chakung in West 
Sikkim</t>
  </si>
  <si>
    <t xml:space="preserve">47.21.00</t>
  </si>
  <si>
    <t xml:space="preserve">Water Supply Scheme for Ravangla in West Sikkim</t>
  </si>
  <si>
    <t xml:space="preserve">Urban Development and Housing 
Department</t>
  </si>
  <si>
    <t xml:space="preserve">48.03.00</t>
  </si>
  <si>
    <t xml:space="preserve">Swarna Jayanti Sahari Rojgar Yojana</t>
  </si>
  <si>
    <t xml:space="preserve">48.12.00</t>
  </si>
  <si>
    <t xml:space="preserve">Construction of Footpath and Link Road at Namchi, South Sikkim</t>
  </si>
  <si>
    <t xml:space="preserve">48.13.00</t>
  </si>
  <si>
    <t xml:space="preserve">Construction of Pedestrian Trek at Namchi, South Sikkim</t>
  </si>
  <si>
    <t xml:space="preserve">48.14.00</t>
  </si>
  <si>
    <t xml:space="preserve">Providing 50mm thick Bituminous and 40 mm dense Bituminous Concrete at Namchi, South Sikkim</t>
  </si>
  <si>
    <t xml:space="preserve">48.15.00</t>
  </si>
  <si>
    <t xml:space="preserve">Carpeting of other Bazar at South Sikkim</t>
  </si>
  <si>
    <t xml:space="preserve">48.17.00</t>
  </si>
  <si>
    <t xml:space="preserve">Integrated Slum Development - Housing and Basic Amenities at Naya Bazar Town including Sisney</t>
  </si>
  <si>
    <t xml:space="preserve">48.19.00</t>
  </si>
  <si>
    <t xml:space="preserve">Grants of HW/SW and NUDB&amp;I 
compoments under National Urban 
Information System </t>
  </si>
  <si>
    <t xml:space="preserve">48.20.00</t>
  </si>
  <si>
    <t xml:space="preserve">Rajiv Awas Yojajna</t>
  </si>
  <si>
    <t xml:space="preserve">48.21.00</t>
  </si>
  <si>
    <t xml:space="preserve">Construction of Working Women's Hostel at Jorethang in Sikkim</t>
  </si>
  <si>
    <t xml:space="preserve">48.22.00</t>
  </si>
  <si>
    <t xml:space="preserve">Upgradation &amp; beautification including strengthening of roads and jhora training works at Mangan</t>
  </si>
  <si>
    <t xml:space="preserve">48.23.00</t>
  </si>
  <si>
    <t xml:space="preserve">Vegetable Market cum Parking with allied facilities at Singtam, Sikkim</t>
  </si>
  <si>
    <t xml:space="preserve">Urban Development and Housing </t>
  </si>
  <si>
    <t xml:space="preserve">Welfare of Schedule Caste Schedule Tribe and Other Backward Classes</t>
  </si>
  <si>
    <t xml:space="preserve">49.02.00</t>
  </si>
  <si>
    <t xml:space="preserve">Machinery for Implementation of Protection 
of Civil Right Act and SCs and STs (POA) Act</t>
  </si>
  <si>
    <t xml:space="preserve">49.04.00</t>
  </si>
  <si>
    <t xml:space="preserve">Merit of SC Students</t>
  </si>
  <si>
    <t xml:space="preserve">49.06.00</t>
  </si>
  <si>
    <t xml:space="preserve">Prematric Scholarship</t>
  </si>
  <si>
    <t xml:space="preserve">49.07.00</t>
  </si>
  <si>
    <t xml:space="preserve">Post Metric Scholarship</t>
  </si>
  <si>
    <t xml:space="preserve">49.08.00</t>
  </si>
  <si>
    <t xml:space="preserve">Merit of ST Students</t>
  </si>
  <si>
    <t xml:space="preserve">49.09.00</t>
  </si>
  <si>
    <t xml:space="preserve">Vocational Training in Tribal Area</t>
  </si>
  <si>
    <t xml:space="preserve">49.11.00</t>
  </si>
  <si>
    <t xml:space="preserve">Prematric Scholarship to Minority Students</t>
  </si>
  <si>
    <t xml:space="preserve">49.12.00</t>
  </si>
  <si>
    <t xml:space="preserve">Post Matric Scholarship to Minority Students</t>
  </si>
  <si>
    <t xml:space="preserve">49.13.00</t>
  </si>
  <si>
    <t xml:space="preserve">Merit cum Means Based Scholarship to Minority Students</t>
  </si>
  <si>
    <t xml:space="preserve">49.14.00</t>
  </si>
  <si>
    <t xml:space="preserve">Multi Sectoral Development Programme for Minority Concentration Districts</t>
  </si>
  <si>
    <t xml:space="preserve">50.01.00</t>
  </si>
  <si>
    <t xml:space="preserve">ICDS Programme</t>
  </si>
  <si>
    <t xml:space="preserve">50.03.00</t>
  </si>
  <si>
    <t xml:space="preserve">Control of Juvenile Social Justice</t>
  </si>
  <si>
    <t xml:space="preserve">50.07.00</t>
  </si>
  <si>
    <t xml:space="preserve">Integrated Child Protection Scheme</t>
  </si>
  <si>
    <t xml:space="preserve">50.08.00</t>
  </si>
  <si>
    <t xml:space="preserve">Conditional Maternity Benefit Scheme 
(100% CSS)</t>
  </si>
  <si>
    <t xml:space="preserve">50.09.00</t>
  </si>
  <si>
    <t xml:space="preserve">Rajeev Gandhi Schemes for Empowerment 
of Adolescent Girls (RGSEAG) SABLA 
(100% CSS)</t>
  </si>
  <si>
    <t xml:space="preserve">50.11.00</t>
  </si>
  <si>
    <t xml:space="preserve">Indira Gandhi Matritva Sahyog Yojana - Conditional Maternity Benefit Scheme</t>
  </si>
  <si>
    <t xml:space="preserve">50.12.00</t>
  </si>
  <si>
    <t xml:space="preserve">Setting up of State Resource Centre for Women (SRCW) under National Mission for Empowerment of Women (NMEW)</t>
  </si>
  <si>
    <t xml:space="preserve">51.11.00</t>
  </si>
  <si>
    <t xml:space="preserve">Agriculture Census Programme</t>
  </si>
  <si>
    <t xml:space="preserve">51.12.00</t>
  </si>
  <si>
    <t xml:space="preserve">Establishment of Agency for Reporting Agriculture Statistics</t>
  </si>
  <si>
    <t xml:space="preserve">51.25.00</t>
  </si>
  <si>
    <t xml:space="preserve">Macro Management in Agriculture</t>
  </si>
  <si>
    <t xml:space="preserve">51.28.00</t>
  </si>
  <si>
    <t xml:space="preserve">Demonstration of Newly Development Agricultural Equipments</t>
  </si>
  <si>
    <t xml:space="preserve">51.32.00</t>
  </si>
  <si>
    <t xml:space="preserve">Organic Farming</t>
  </si>
  <si>
    <t xml:space="preserve">51.33.00</t>
  </si>
  <si>
    <t xml:space="preserve">Development and Strengthening of Infrastructural Facility for Production and Distribution of Quality Seeds</t>
  </si>
  <si>
    <t xml:space="preserve">51.35.00</t>
  </si>
  <si>
    <t xml:space="preserve">Establishment of AGRINET</t>
  </si>
  <si>
    <t xml:space="preserve">51.36.00</t>
  </si>
  <si>
    <t xml:space="preserve">Movement of Seeds to NEC states</t>
  </si>
  <si>
    <t xml:space="preserve">51.38.00</t>
  </si>
  <si>
    <t xml:space="preserve">Post Harvest Technology and 
Management</t>
  </si>
  <si>
    <t xml:space="preserve">51.39.00</t>
  </si>
  <si>
    <t xml:space="preserve">Promotion and Strengthening of Agri Mechanisation Through Testing, Training and Demonstration</t>
  </si>
  <si>
    <t xml:space="preserve">51.40.00</t>
  </si>
  <si>
    <t xml:space="preserve">Strengthening and Modernization of Pest Management Approach in India</t>
  </si>
  <si>
    <t xml:space="preserve">Animal Husbandry, Livestock, Fisheries and Veterinary Services</t>
  </si>
  <si>
    <t xml:space="preserve">53.03.00</t>
  </si>
  <si>
    <t xml:space="preserve">Undertaking Sample Survey for estimation of Production of Milk</t>
  </si>
  <si>
    <t xml:space="preserve">53.06.00</t>
  </si>
  <si>
    <t xml:space="preserve">Veterinary Council</t>
  </si>
  <si>
    <t xml:space="preserve">53.08.00</t>
  </si>
  <si>
    <t xml:space="preserve">Animal Disease Surveillance</t>
  </si>
  <si>
    <t xml:space="preserve">53.09.00</t>
  </si>
  <si>
    <t xml:space="preserve">Undertaking of Quienquenal Census</t>
  </si>
  <si>
    <t xml:space="preserve">53.21.00</t>
  </si>
  <si>
    <t xml:space="preserve">Fodder Development Programme</t>
  </si>
  <si>
    <t xml:space="preserve">53.23.00</t>
  </si>
  <si>
    <t xml:space="preserve">Assistance for Poultry Development</t>
  </si>
  <si>
    <t xml:space="preserve">53.24.00</t>
  </si>
  <si>
    <t xml:space="preserve">Livestock Census</t>
  </si>
  <si>
    <t xml:space="preserve">53.26.00</t>
  </si>
  <si>
    <t xml:space="preserve">Conservation of Threatened Breeds of Yak/Banpala in Sikkim.</t>
  </si>
  <si>
    <t xml:space="preserve">53.27.00</t>
  </si>
  <si>
    <t xml:space="preserve">Rinderpest Eradication Programme</t>
  </si>
  <si>
    <t xml:space="preserve">53.28.00</t>
  </si>
  <si>
    <t xml:space="preserve">Rural Backyard Poultry Development- 100% Central Assistance to beneficiaries Farmer's family from BPL category</t>
  </si>
  <si>
    <t xml:space="preserve">53.29.00</t>
  </si>
  <si>
    <t xml:space="preserve">Central Assistance towards  Poultry Estate component of CSS-Poultry Development</t>
  </si>
  <si>
    <t xml:space="preserve">53.30.00</t>
  </si>
  <si>
    <t xml:space="preserve">Strengthening of Goat Farm at 
Mangalbaria </t>
  </si>
  <si>
    <t xml:space="preserve">53.31.00</t>
  </si>
  <si>
    <t xml:space="preserve">Strengthening of Angora Rabbit Farm at Rabum, Chungthang</t>
  </si>
  <si>
    <t xml:space="preserve">53.32.00</t>
  </si>
  <si>
    <t xml:space="preserve">Construction of Modern Abattoir </t>
  </si>
  <si>
    <t xml:space="preserve">53.33.00</t>
  </si>
  <si>
    <t xml:space="preserve">Construction of Training cum Awareness Centre (80:20% CSS)</t>
  </si>
  <si>
    <t xml:space="preserve">53.34.00</t>
  </si>
  <si>
    <t xml:space="preserve">Strengthening of existing Veterinary Hospitals and Dispensaries (ESVHD) (90:10% CSS)</t>
  </si>
  <si>
    <t xml:space="preserve">53.35.00</t>
  </si>
  <si>
    <t xml:space="preserve">Introduction of Hand Driven Chaff Cutter (75:25% CSS)</t>
  </si>
  <si>
    <t xml:space="preserve">Dairy Development</t>
  </si>
  <si>
    <t xml:space="preserve">54.01.00</t>
  </si>
  <si>
    <t xml:space="preserve">Integrated Dairy Project</t>
  </si>
  <si>
    <t xml:space="preserve">54.03.00</t>
  </si>
  <si>
    <t xml:space="preserve">Clean Milk Production</t>
  </si>
  <si>
    <t xml:space="preserve">55.05.00</t>
  </si>
  <si>
    <t xml:space="preserve">Fisheries Statistics</t>
  </si>
  <si>
    <t xml:space="preserve">55.06.00</t>
  </si>
  <si>
    <t xml:space="preserve">Development of Inland Fisheries and 
Aquaculture</t>
  </si>
  <si>
    <t xml:space="preserve">55.09.00</t>
  </si>
  <si>
    <t xml:space="preserve">Training &amp; Extension component of Centrally Sponsored National Scheme of Welfare of Fisherman</t>
  </si>
  <si>
    <t xml:space="preserve">55.10.00</t>
  </si>
  <si>
    <t xml:space="preserve">Implementation of Fisheries Management Work for construction of Carp Farm at Balutar, Makha</t>
  </si>
  <si>
    <t xml:space="preserve">55.11.00</t>
  </si>
  <si>
    <t xml:space="preserve">Schemes under National Fisheries Development Board</t>
  </si>
  <si>
    <t xml:space="preserve">55.12.00</t>
  </si>
  <si>
    <t xml:space="preserve">Implementation of Fish Management Plan of Teesta Stage III HEP</t>
  </si>
  <si>
    <t xml:space="preserve">55.13.00</t>
  </si>
  <si>
    <t xml:space="preserve">Development of Model Fishermen Villages component of National Scheme of Welfare of Fishermen</t>
  </si>
  <si>
    <t xml:space="preserve">Forest, Environment and Wild Life 
Management</t>
  </si>
  <si>
    <t xml:space="preserve">56.08.00</t>
  </si>
  <si>
    <t xml:space="preserve">Kanchenjunga National Park</t>
  </si>
  <si>
    <t xml:space="preserve">56.09.00</t>
  </si>
  <si>
    <t xml:space="preserve">Development of Moinam Sanctuaries</t>
  </si>
  <si>
    <t xml:space="preserve">56.10.00</t>
  </si>
  <si>
    <t xml:space="preserve">Dev. of Fambong Lho Sanctuary</t>
  </si>
  <si>
    <t xml:space="preserve">56.11.00</t>
  </si>
  <si>
    <t xml:space="preserve">Dev. of Singba Rhododendron Sanctuary</t>
  </si>
  <si>
    <t xml:space="preserve">56.12.00</t>
  </si>
  <si>
    <t xml:space="preserve">Dev. of Kyongnosla Alpine Sanctuary</t>
  </si>
  <si>
    <t xml:space="preserve">56.13.00</t>
  </si>
  <si>
    <t xml:space="preserve">Assistance from Zoo Authority of India</t>
  </si>
  <si>
    <t xml:space="preserve">56.35.00</t>
  </si>
  <si>
    <t xml:space="preserve">Bersay Rhododendron Sanctuary</t>
  </si>
  <si>
    <t xml:space="preserve">56.37.00</t>
  </si>
  <si>
    <t xml:space="preserve">Biodiversity of Kanchangunga Biosphere Reserve</t>
  </si>
  <si>
    <t xml:space="preserve">56.43.00</t>
  </si>
  <si>
    <t xml:space="preserve">Development of Pangolakha Sanctuary</t>
  </si>
  <si>
    <t xml:space="preserve">56.44.00</t>
  </si>
  <si>
    <t xml:space="preserve">Integrated Forest Protection Scheme</t>
  </si>
  <si>
    <t xml:space="preserve">56.45.00</t>
  </si>
  <si>
    <t xml:space="preserve">Treatment of Landslide and Erosion 
Control</t>
  </si>
  <si>
    <t xml:space="preserve">56.47.00</t>
  </si>
  <si>
    <t xml:space="preserve">Assistance under ENVIS</t>
  </si>
  <si>
    <t xml:space="preserve">56.49.00</t>
  </si>
  <si>
    <t xml:space="preserve">Development of Kitam Bird Sanctuary</t>
  </si>
  <si>
    <t xml:space="preserve">56.50.00</t>
  </si>
  <si>
    <t xml:space="preserve">Conservation and Management of Wetland in Sikkim</t>
  </si>
  <si>
    <t xml:space="preserve">56.52.00</t>
  </si>
  <si>
    <t xml:space="preserve">Improvement of Infrastructural Facilities in Botanical Garden at Hee Gorucharan in West Sikkim</t>
  </si>
  <si>
    <t xml:space="preserve">56.55.00</t>
  </si>
  <si>
    <t xml:space="preserve">International Rhodendron Festival -2010</t>
  </si>
  <si>
    <t xml:space="preserve">58.03.00</t>
  </si>
  <si>
    <t xml:space="preserve">Training</t>
  </si>
  <si>
    <t xml:space="preserve"> -</t>
  </si>
  <si>
    <t xml:space="preserve">58.05.00</t>
  </si>
  <si>
    <t xml:space="preserve">Creating Consumer Awareness in States</t>
  </si>
  <si>
    <t xml:space="preserve">58.07.00</t>
  </si>
  <si>
    <t xml:space="preserve">Integrated Project on Consumer Protection</t>
  </si>
  <si>
    <t xml:space="preserve">58.09.00</t>
  </si>
  <si>
    <t xml:space="preserve">Construction of Storage Godown at Gyalshing (100% CSS)</t>
  </si>
  <si>
    <t xml:space="preserve">58.10.00</t>
  </si>
  <si>
    <t xml:space="preserve">Strengthening of Weights &amp; Measures Infrastructure (100% CSS)</t>
  </si>
  <si>
    <t xml:space="preserve">58.11.00</t>
  </si>
  <si>
    <t xml:space="preserve">Construction of Working Standard Laboratory</t>
  </si>
  <si>
    <t xml:space="preserve">Rural Management and Development</t>
  </si>
  <si>
    <t xml:space="preserve">60.05.00</t>
  </si>
  <si>
    <t xml:space="preserve">BPL Census</t>
  </si>
  <si>
    <t xml:space="preserve">60.06.00</t>
  </si>
  <si>
    <t xml:space="preserve">Construction of Foot Bridge in Sikkim</t>
  </si>
  <si>
    <t xml:space="preserve">Energy and Power</t>
  </si>
  <si>
    <t xml:space="preserve">61.11.00</t>
  </si>
  <si>
    <t xml:space="preserve">Implementation of Micro Hydel Projects </t>
  </si>
  <si>
    <t xml:space="preserve">63.01.00</t>
  </si>
  <si>
    <t xml:space="preserve">Surface Strengthening (Grant from CRF)</t>
  </si>
  <si>
    <t xml:space="preserve">63.06.00</t>
  </si>
  <si>
    <t xml:space="preserve">Sirwani Bermiok Phongla Road</t>
  </si>
  <si>
    <t xml:space="preserve">63.08.00</t>
  </si>
  <si>
    <t xml:space="preserve">Construction of Road from Radong (NH-31A) to Khimchithang Road KM 1st to 15th</t>
  </si>
  <si>
    <t xml:space="preserve">63.09.00</t>
  </si>
  <si>
    <t xml:space="preserve">Improvement of Melli-Phong Road KM 1st
to 24th</t>
  </si>
  <si>
    <t xml:space="preserve">63.10.00</t>
  </si>
  <si>
    <t xml:space="preserve">Construction of Gurassey Road from Bio-Diversity Park(Temi)</t>
  </si>
  <si>
    <t xml:space="preserve">63.11.00</t>
  </si>
  <si>
    <t xml:space="preserve">Maintenance and Repair of Tools and Plants</t>
  </si>
  <si>
    <t xml:space="preserve">63.12.00</t>
  </si>
  <si>
    <t xml:space="preserve">Improvement of Rhenock-Simanakhola Road 1st to 3rd  KM (ISC)</t>
  </si>
  <si>
    <t xml:space="preserve">63.13.00</t>
  </si>
  <si>
    <t xml:space="preserve">Improvement of Rangpo-Duga-Pandam Road (ISC)</t>
  </si>
  <si>
    <t xml:space="preserve">63.14.00</t>
  </si>
  <si>
    <t xml:space="preserve">Improvement of Sang Dipudara Road (EI)</t>
  </si>
  <si>
    <t xml:space="preserve">63.15.00</t>
  </si>
  <si>
    <t xml:space="preserve">Improvement of Pakyong -Karthok-Naya Busty-Raigoan Road (EI)</t>
  </si>
  <si>
    <t xml:space="preserve">63.17.00</t>
  </si>
  <si>
    <t xml:space="preserve">Construction of road from Salangdang to Ramam (ISC)</t>
  </si>
  <si>
    <t xml:space="preserve">63.18.00</t>
  </si>
  <si>
    <t xml:space="preserve">Upgradation of Chuchajen-Rolep Road 1st Km to 16th Km (ISC)</t>
  </si>
  <si>
    <t xml:space="preserve">63.19.00</t>
  </si>
  <si>
    <t xml:space="preserve">Upgradation, Widening, Drainage, Carpeting and Protective Works on Chuba-Parbing Road 1st Km to 11th Km (EI)</t>
  </si>
  <si>
    <t xml:space="preserve">63.20.00</t>
  </si>
  <si>
    <t xml:space="preserve">Upgradation of Melli-Payong Road to Mellidara and Kerabari Road (ISC)</t>
  </si>
  <si>
    <t xml:space="preserve">63.21.00</t>
  </si>
  <si>
    <t xml:space="preserve">Upgradation of single lane road to intermediate lane from Ramam bridge (West Bengal) to Sombarey ISC (100% CSS)</t>
  </si>
  <si>
    <t xml:space="preserve">63.22.00</t>
  </si>
  <si>
    <t xml:space="preserve">Widening and improvement from KM 25th of Budang Chumbong Chakung Soreng Road in West Sikkim ISC ( 100 % ) CSS</t>
  </si>
  <si>
    <t xml:space="preserve">63.23.00</t>
  </si>
  <si>
    <t xml:space="preserve">Upgradation and carpenting of Namchi - Sikkip- Wok Roads ISC ( 100%) CSS</t>
  </si>
  <si>
    <t xml:space="preserve">Census Survey and Statistic</t>
  </si>
  <si>
    <t xml:space="preserve">65.02.00</t>
  </si>
  <si>
    <t xml:space="preserve">National sample survey organisation</t>
  </si>
  <si>
    <t xml:space="preserve">65.03.00</t>
  </si>
  <si>
    <t xml:space="preserve">Conduct of Economic Census</t>
  </si>
  <si>
    <t xml:space="preserve">65.06.00</t>
  </si>
  <si>
    <t xml:space="preserve">Urban Statistics for HR and Assessments 
(USHA)</t>
  </si>
  <si>
    <t xml:space="preserve">65.07.00</t>
  </si>
  <si>
    <t xml:space="preserve">Pilot Survey in Sikkim on Basic Statistics for Local Development</t>
  </si>
  <si>
    <t xml:space="preserve">65.08.09</t>
  </si>
  <si>
    <t xml:space="preserve">Employment and Unemployment 
Survey</t>
  </si>
  <si>
    <t xml:space="preserve">65.09.00</t>
  </si>
  <si>
    <t xml:space="preserve">Monitoring Public Services through Social Audit of Namchi Town, South Sikkim</t>
  </si>
  <si>
    <t xml:space="preserve">65.10.00</t>
  </si>
  <si>
    <t xml:space="preserve">Implementation of State Strategic Plan under India Statistical Strengthening Project</t>
  </si>
  <si>
    <t xml:space="preserve">Census survey and statistics</t>
  </si>
  <si>
    <t xml:space="preserve">66.01.00</t>
  </si>
  <si>
    <t xml:space="preserve">Yatri Niwas</t>
  </si>
  <si>
    <t xml:space="preserve">66.07.00</t>
  </si>
  <si>
    <t xml:space="preserve">Development of Tourist Infrastructure at Naitam,Lower Syari and WSA at Bhusuk(Naitam) in East Sikkim</t>
  </si>
  <si>
    <t xml:space="preserve">66.09.00</t>
  </si>
  <si>
    <t xml:space="preserve">Publicity</t>
  </si>
  <si>
    <t xml:space="preserve">66.13.00</t>
  </si>
  <si>
    <t xml:space="preserve">Adventure and Eco-Tourism at Chemchey</t>
  </si>
  <si>
    <t xml:space="preserve">66.15.00</t>
  </si>
  <si>
    <t xml:space="preserve">Construction of Modern Wayside Amenity along Nayabazar-Chakhung-Soreng Road in West Sikkim</t>
  </si>
  <si>
    <t xml:space="preserve">66.16.00</t>
  </si>
  <si>
    <t xml:space="preserve">Construction of Modern Wayside Amenity at Siribadam along Kaluk-Siribadam-Soreng Road, West Sikkim</t>
  </si>
  <si>
    <t xml:space="preserve">66.17.00</t>
  </si>
  <si>
    <t xml:space="preserve">Development of Geo-Tourism Park at Mamley below Namchi in South Sikkim</t>
  </si>
  <si>
    <t xml:space="preserve">66.21.00</t>
  </si>
  <si>
    <t xml:space="preserve">Development of Tourist Circuit, West Sikkim</t>
  </si>
  <si>
    <t xml:space="preserve">66.23.00</t>
  </si>
  <si>
    <t xml:space="preserve">Development of Tourist Circuit, East Sikkim</t>
  </si>
  <si>
    <t xml:space="preserve">66.24.00</t>
  </si>
  <si>
    <t xml:space="preserve">Destination Development of Soreng</t>
  </si>
  <si>
    <t xml:space="preserve">66.26.00</t>
  </si>
  <si>
    <t xml:space="preserve">Development of Tourist at Rakdong Tintek</t>
  </si>
  <si>
    <t xml:space="preserve">66.27.00</t>
  </si>
  <si>
    <t xml:space="preserve">Tourist Trekking Trails &amp; Other Tourism Infrastructure under Sang Martam (East)</t>
  </si>
  <si>
    <t xml:space="preserve">66.28.00</t>
  </si>
  <si>
    <t xml:space="preserve">Dev. of Tourist Circuit of Rangpo-Singtam, Lamatar-Samdruptse, Rumtek-Tingchim, Dzongu Lamaongden, West-Sikkim</t>
  </si>
  <si>
    <t xml:space="preserve">66.30.00</t>
  </si>
  <si>
    <t xml:space="preserve">Lepcha Heritage Centre at Satam, Gagyong, South Sikkim</t>
  </si>
  <si>
    <t xml:space="preserve">66.31.00</t>
  </si>
  <si>
    <t xml:space="preserve">Construction of Religious Circuits Development, Soreng</t>
  </si>
  <si>
    <t xml:space="preserve">66.32.00</t>
  </si>
  <si>
    <t xml:space="preserve">Development of Tourist Infrastructure at Aritar, Phodong and Mangan in Sikkim</t>
  </si>
  <si>
    <t xml:space="preserve">66.33.00</t>
  </si>
  <si>
    <t xml:space="preserve">Development of Trekking Trail Bhalley Dhunga from Yangang and Other Infrastructure (South Sikkim)</t>
  </si>
  <si>
    <t xml:space="preserve">66.37.00</t>
  </si>
  <si>
    <t xml:space="preserve">Development of Community Park at Bojey and Water Garden at Hee Pul under Integrated Development of Tourism</t>
  </si>
  <si>
    <t xml:space="preserve">66.39.00</t>
  </si>
  <si>
    <t xml:space="preserve">Development of Assam Lingzey to Khedi Trek Route under Integrated Development of Tourist Destination in Sikkim</t>
  </si>
  <si>
    <t xml:space="preserve">66.40.00</t>
  </si>
  <si>
    <t xml:space="preserve">Construction of Flower Show Pavillion at Namchi, South Sikkim</t>
  </si>
  <si>
    <t xml:space="preserve">66.41.00</t>
  </si>
  <si>
    <t xml:space="preserve">Construction of Poney Track and Other Infrastructure at Hanumantok, Tashi View Point and Ganesh Tok, Gangtok, Sikkim</t>
  </si>
  <si>
    <t xml:space="preserve">66.42.00</t>
  </si>
  <si>
    <t xml:space="preserve">Construction of View Tower at Balwakhani and Foot Trial around Gangtok, Sikkim</t>
  </si>
  <si>
    <t xml:space="preserve">66.43.00</t>
  </si>
  <si>
    <t xml:space="preserve">Construction of Budang Gadi (Fort) at Central Pandam, East Sikkim</t>
  </si>
  <si>
    <t xml:space="preserve">66.45.00</t>
  </si>
  <si>
    <t xml:space="preserve">Tourist Infrastructure under Jorethang Constituency in South Sikkim</t>
  </si>
  <si>
    <t xml:space="preserve">66.46.00</t>
  </si>
  <si>
    <t xml:space="preserve">Dev. of Trekking Route from Kabi to Tamjey i/c High Altitute Trek of Damboche, Jakthang and Thagupu (North) </t>
  </si>
  <si>
    <t xml:space="preserve">66.47.00</t>
  </si>
  <si>
    <t xml:space="preserve">Development of Nathula Memencho Kupup Gnathang Tourist Circuit in East Sikkim</t>
  </si>
  <si>
    <t xml:space="preserve">66.48.00</t>
  </si>
  <si>
    <t xml:space="preserve">Construction of Interpretation Hall, 
Meditation Hall, Reception and Tourist 
Amenity Block, Consultancy for 
proposed Lord Buddha Statue &amp; Garden 
at Rabong (South Sikkim)</t>
  </si>
  <si>
    <t xml:space="preserve">66.49.00</t>
  </si>
  <si>
    <t xml:space="preserve">Software Work Plan under CBSP Scheme for Village Chumbung. West Sikkim</t>
  </si>
  <si>
    <t xml:space="preserve">66.50.00</t>
  </si>
  <si>
    <t xml:space="preserve">Software Work Plan under CBSP Scheme for Village Tingchim. West Sikkim</t>
  </si>
  <si>
    <t xml:space="preserve">66.51.00</t>
  </si>
  <si>
    <t xml:space="preserve">Development of Rural Tourism at Village Chumbung, West Sikkim</t>
  </si>
  <si>
    <t xml:space="preserve">66.52.00</t>
  </si>
  <si>
    <t xml:space="preserve">Development of Lake and its surrounding at Gufa Dara, Hee Bermoik, West Sikkim</t>
  </si>
  <si>
    <t xml:space="preserve">66.53.00</t>
  </si>
  <si>
    <t xml:space="preserve">Development of Rural Tourism in Village Tinchim, North Sikkim</t>
  </si>
  <si>
    <t xml:space="preserve">66.54.00</t>
  </si>
  <si>
    <t xml:space="preserve">Construction of Tourist Reception Centre at Rangpo  in East Sikkim</t>
  </si>
  <si>
    <t xml:space="preserve">66.55.00</t>
  </si>
  <si>
    <t xml:space="preserve">Construction of Cultural Village at Tharpu, West Sikkim</t>
  </si>
  <si>
    <t xml:space="preserve">66.57.00</t>
  </si>
  <si>
    <t xml:space="preserve">Development of Car park and Meeting Hall at Samdruptse in South Sikkim</t>
  </si>
  <si>
    <t xml:space="preserve">66.58.00</t>
  </si>
  <si>
    <t xml:space="preserve">Construction of Tourist Heritage centre at Tek, South Sikkim</t>
  </si>
  <si>
    <t xml:space="preserve">66.59.00</t>
  </si>
  <si>
    <t xml:space="preserve">Beautification and other Tourist 
Infrastructure at Tsongo under 
Destination Development</t>
  </si>
  <si>
    <t xml:space="preserve">66.60.00</t>
  </si>
  <si>
    <t xml:space="preserve">Development of  Buddhist Circuit along Chochen Pheri, East Sikkim</t>
  </si>
  <si>
    <t xml:space="preserve">66.61.00</t>
  </si>
  <si>
    <t xml:space="preserve">66.62.00</t>
  </si>
  <si>
    <t xml:space="preserve">Software work Plan under CBSP Scheme at Rong Village, South Sikkim</t>
  </si>
  <si>
    <t xml:space="preserve">66.63.00</t>
  </si>
  <si>
    <t xml:space="preserve">Software work Plan under CBSP Scheme at Maniram Bhanjyang Village, South Sikkim</t>
  </si>
  <si>
    <t xml:space="preserve">66.64.00</t>
  </si>
  <si>
    <t xml:space="preserve">Rural Tourism Project at Rong Village, South Sikkim</t>
  </si>
  <si>
    <t xml:space="preserve">66.65.00</t>
  </si>
  <si>
    <t xml:space="preserve">Rural Tourism Project at Maniram Bhanjyang Village, South Sikkim</t>
  </si>
  <si>
    <t xml:space="preserve">66.66.00</t>
  </si>
  <si>
    <t xml:space="preserve">Development of Barshay Rhodendron Tourist Centre at Soreng, West Sikkim</t>
  </si>
  <si>
    <t xml:space="preserve">66.67.00</t>
  </si>
  <si>
    <t xml:space="preserve">Development of Tourist Infrastructure at Damthang , South Sikkim</t>
  </si>
  <si>
    <t xml:space="preserve">66.68.00</t>
  </si>
  <si>
    <t xml:space="preserve">Construction of Tourist Infrastructure at Temi-Tarku, South Sikkim</t>
  </si>
  <si>
    <t xml:space="preserve">66.69.00</t>
  </si>
  <si>
    <t xml:space="preserve">Infrastructure at Tiffindara and Children Park at Namchi in South Sikkim</t>
  </si>
  <si>
    <t xml:space="preserve">66.70.00</t>
  </si>
  <si>
    <t xml:space="preserve">Construction of Heritage Centre at Marchak and Beyong in East Sikkim</t>
  </si>
  <si>
    <t xml:space="preserve">66.71.00</t>
  </si>
  <si>
    <t xml:space="preserve">Tourist Infrastructure at Rameydham Robdha Kamaldham and War Site at Topgay Dara, Sribadam, West Sikkim</t>
  </si>
  <si>
    <t xml:space="preserve">66.72.00</t>
  </si>
  <si>
    <t xml:space="preserve">Rural Tourism Village at Jaubari, S. Sikkim</t>
  </si>
  <si>
    <t xml:space="preserve">66.73.00</t>
  </si>
  <si>
    <t xml:space="preserve">Construction of Infrastructure at Old Rumtek and Rey in East Sikkim</t>
  </si>
  <si>
    <t xml:space="preserve">66.74.00</t>
  </si>
  <si>
    <t xml:space="preserve">Development of High Altitute Trekking 
Route from Taschu to Sebang and Foot 
trial on Kedyong  Pilgrimage Monastery 
in North Sikkim under Destination 
Development Scheme</t>
  </si>
  <si>
    <t xml:space="preserve">66.75.00</t>
  </si>
  <si>
    <t xml:space="preserve">Development of Trekking Route to Green Lake and Namtey in North Sikkim</t>
  </si>
  <si>
    <t xml:space="preserve">66.76.00</t>
  </si>
  <si>
    <t xml:space="preserve">Development of Tourist Infrastructure in Jorethang, South Sikkim</t>
  </si>
  <si>
    <t xml:space="preserve">66.77.00</t>
  </si>
  <si>
    <t xml:space="preserve">Capacity Building for Service Providers under CBSP Scheme</t>
  </si>
  <si>
    <t xml:space="preserve">66.78.00</t>
  </si>
  <si>
    <t xml:space="preserve">Development of Tourist Infrastructure at Tendong and Jorepokhari</t>
  </si>
  <si>
    <t xml:space="preserve">66.79.00</t>
  </si>
  <si>
    <t xml:space="preserve">Destination Development of Mangan Tourist Axis including Heliport in North Sikkim</t>
  </si>
  <si>
    <t xml:space="preserve">66.80.00</t>
  </si>
  <si>
    <t xml:space="preserve">Development of Tourist Infrastructure at Melli in South Sikkim</t>
  </si>
  <si>
    <t xml:space="preserve">66.81.00</t>
  </si>
  <si>
    <t xml:space="preserve">Destination Development of Geetang Khola water fall i/c heliport in West Sikkim</t>
  </si>
  <si>
    <t xml:space="preserve">66.82.00</t>
  </si>
  <si>
    <t xml:space="preserve">Tourist Spot Development Kumrek i/c trek 
route development from Gadi to Jhandi Dara 
via Dikling</t>
  </si>
  <si>
    <t xml:space="preserve">66.83.00</t>
  </si>
  <si>
    <t xml:space="preserve">Development of Tourist Infrastructure at Yangang in South Sikkim</t>
  </si>
  <si>
    <t xml:space="preserve">66.84.00</t>
  </si>
  <si>
    <t xml:space="preserve">Tourist Circuit Development En-route Rumtek in East Sikkim</t>
  </si>
  <si>
    <t xml:space="preserve">66.85.00</t>
  </si>
  <si>
    <t xml:space="preserve">Destination Development of Tourist 
Infrastructure under Berfung-Ralong
Constituency including Heliport at 
Chemchey in South Sikkim</t>
  </si>
  <si>
    <t xml:space="preserve">66.86.00</t>
  </si>
  <si>
    <t xml:space="preserve">Rural Tourism Project at Village Lower Tumin, Distt. East Sikkim</t>
  </si>
  <si>
    <t xml:space="preserve">66.87.00</t>
  </si>
  <si>
    <t xml:space="preserve">Development and Promotion of Eco-Tourism Destination in Lachung, Yumthang and North Sikkim</t>
  </si>
  <si>
    <t xml:space="preserve">66.88.00</t>
  </si>
  <si>
    <t xml:space="preserve">Rural Tourism Project at Village Srijunga Martam, West Sikkim</t>
  </si>
  <si>
    <t xml:space="preserve">66.89.00</t>
  </si>
  <si>
    <t xml:space="preserve">89</t>
  </si>
  <si>
    <t xml:space="preserve">Dev. of Camping sites &amp; trekking routes along Singhalia trekking trail, W. Sikkim</t>
  </si>
  <si>
    <t xml:space="preserve">66.90.00</t>
  </si>
  <si>
    <t xml:space="preserve">Setting up of a Food Craft Institute of Kichudumia, Namchi in South Sikkim</t>
  </si>
  <si>
    <t xml:space="preserve">66.91.00</t>
  </si>
  <si>
    <t xml:space="preserve">Rural Tourism at Village Pendam Gadi, East Sikkim</t>
  </si>
  <si>
    <t xml:space="preserve">66.92.00</t>
  </si>
  <si>
    <t xml:space="preserve">Rural Tourism Project at Village Pastenga Gaucharan, East Sikkim</t>
  </si>
  <si>
    <t xml:space="preserve">66.93.00</t>
  </si>
  <si>
    <t xml:space="preserve">Construction of Modern Wayside Amenity at Rimbi Water Garden along Pelling-Rimbi-Tuksom Road in West Sikkim</t>
  </si>
  <si>
    <t xml:space="preserve">66.94.00</t>
  </si>
  <si>
    <t xml:space="preserve">Development of Rural Tourism Project at Village Darap, West Sikkim</t>
  </si>
  <si>
    <t xml:space="preserve">66.95.00</t>
  </si>
  <si>
    <t xml:space="preserve">Development of Tourist Spot at Namli River at Marchak in East Sikkim</t>
  </si>
  <si>
    <t xml:space="preserve">66.96.00</t>
  </si>
  <si>
    <t xml:space="preserve">Dev. of Pilgrimage Circuit at Rorathang,      
Reshi and Rhenock in East Sikkim</t>
  </si>
  <si>
    <t xml:space="preserve">66.97.00</t>
  </si>
  <si>
    <t xml:space="preserve">Construction of Modern Amenity at Daramdin along Naya-bazar-Daramdin-Sombaria-Hilley Road in West Sikkim</t>
  </si>
  <si>
    <t xml:space="preserve">66.98.00</t>
  </si>
  <si>
    <t xml:space="preserve">Development of Integrated Adventure Tourism Infrasturcture in and around Thamidara in East Sikkim</t>
  </si>
  <si>
    <t xml:space="preserve">66.99.00</t>
  </si>
  <si>
    <t xml:space="preserve">Construction of Modern Amenity at Phongla Junction along Namchi-Mamring Road, South Sikkim</t>
  </si>
  <si>
    <t xml:space="preserve">Land Revenue and Disaster 
Management</t>
  </si>
  <si>
    <t xml:space="preserve">67.01.00</t>
  </si>
  <si>
    <t xml:space="preserve">Agrarian Studies and Computerisation of Land Records</t>
  </si>
  <si>
    <t xml:space="preserve">67.05.00</t>
  </si>
  <si>
    <t xml:space="preserve">National Programme for Capacity Building of Engineers in Earthquake Risk Management (NCBEERM)</t>
  </si>
  <si>
    <t xml:space="preserve">67.07.00</t>
  </si>
  <si>
    <t xml:space="preserve">Revamping of Civil Defence set up in Country</t>
  </si>
  <si>
    <t xml:space="preserve">67.08.00</t>
  </si>
  <si>
    <t xml:space="preserve">National School Safety Programme </t>
  </si>
  <si>
    <t xml:space="preserve">Accounts and Administrative Training Institute</t>
  </si>
  <si>
    <t xml:space="preserve">70.02.00</t>
  </si>
  <si>
    <t xml:space="preserve">Scheme Financed by Department of Personnel GOI</t>
  </si>
  <si>
    <t xml:space="preserve">70.04.00</t>
  </si>
  <si>
    <t xml:space="preserve">Implementation of Plan Traning Schemes Training for All"</t>
  </si>
  <si>
    <t xml:space="preserve">70.05.00</t>
  </si>
  <si>
    <t xml:space="preserve">Capacity Building for Poverty Reduction (100% CSS)</t>
  </si>
  <si>
    <t xml:space="preserve">71.01.00</t>
  </si>
  <si>
    <t xml:space="preserve">Rationalisation of Minor Irrigation 
Statistics</t>
  </si>
  <si>
    <t xml:space="preserve">Commerce and Industries</t>
  </si>
  <si>
    <t xml:space="preserve">74.01.00</t>
  </si>
  <si>
    <t xml:space="preserve">Growth Centre at Samlik Marchak</t>
  </si>
  <si>
    <t xml:space="preserve">74.02.00</t>
  </si>
  <si>
    <t xml:space="preserve">Training Schemes under Integrated Handloom Development Scheme</t>
  </si>
  <si>
    <t xml:space="preserve">74.03.00</t>
  </si>
  <si>
    <t xml:space="preserve">National Mission on Food Processsing (NMFP) (CSS)</t>
  </si>
  <si>
    <t xml:space="preserve">Excise</t>
  </si>
  <si>
    <t xml:space="preserve">75.01.00</t>
  </si>
  <si>
    <t xml:space="preserve">Grant for Strengthening Enforcement Capabilities for Combating Illicit Traffic in Narcotic Drugs and Psychotropic Substances</t>
  </si>
  <si>
    <t xml:space="preserve">Cultural Affairs and Heritage</t>
  </si>
  <si>
    <t xml:space="preserve">77.02.00</t>
  </si>
  <si>
    <t xml:space="preserve">Undertaking various Cultural/Academic programmes in connection with the commemorative of 150th Birth Anniversary of Gurudev Rabindranath Tagore</t>
  </si>
  <si>
    <t xml:space="preserve">Labour</t>
  </si>
  <si>
    <t xml:space="preserve">78.03.00</t>
  </si>
  <si>
    <t xml:space="preserve">Skill Development Initiative Scheme </t>
  </si>
  <si>
    <t xml:space="preserve">79</t>
  </si>
  <si>
    <t xml:space="preserve">79.01.00</t>
  </si>
  <si>
    <t xml:space="preserve">Grant from National Co-operative Development Corporation</t>
  </si>
  <si>
    <t xml:space="preserve">Finance, Revenue and Expenditure</t>
  </si>
  <si>
    <t xml:space="preserve">80.01.00</t>
  </si>
  <si>
    <t xml:space="preserve">Mission Mode Project for Computerisation
of Commercial Tax</t>
  </si>
  <si>
    <t xml:space="preserve">81</t>
  </si>
  <si>
    <t xml:space="preserve">Science, Technology and Cimate 
Change</t>
  </si>
  <si>
    <t xml:space="preserve">81.01.00</t>
  </si>
  <si>
    <t xml:space="preserve">Mapping of Glacier Lakes and Development of GIS Based Glacier Lake Management Information System </t>
  </si>
  <si>
    <t xml:space="preserve">Grants for Centrally Sponsored Plan 
Schemes</t>
  </si>
  <si>
    <t xml:space="preserve">05</t>
  </si>
  <si>
    <t xml:space="preserve">Grant for Special Plan Schemes</t>
  </si>
  <si>
    <t xml:space="preserve">05.101</t>
  </si>
  <si>
    <t xml:space="preserve">Scheme of North Eastern Council</t>
  </si>
  <si>
    <t xml:space="preserve">Grants in aid from Central Govt.</t>
  </si>
  <si>
    <t xml:space="preserve">Miscellaneous Capital Receipt</t>
  </si>
  <si>
    <t xml:space="preserve">Disinvestment of Government's Equity Holdings</t>
  </si>
  <si>
    <t xml:space="preserve">03.190</t>
  </si>
  <si>
    <t xml:space="preserve">Disinvestment of Public Sector and Other undertakings </t>
  </si>
  <si>
    <t xml:space="preserve">Premium received on Disinvestment of Government's Equity Holdings</t>
  </si>
  <si>
    <t xml:space="preserve">04.190</t>
  </si>
  <si>
    <t xml:space="preserve">Internal Debt of the State Govt.</t>
  </si>
  <si>
    <t xml:space="preserve">Head of Department -Secretary, Finance, Revenue and Expenditure</t>
  </si>
  <si>
    <t xml:space="preserve">Market Loans</t>
  </si>
  <si>
    <t xml:space="preserve">Market Loans Bearing Interest</t>
  </si>
  <si>
    <t xml:space="preserve">60.56.00</t>
  </si>
  <si>
    <t xml:space="preserve">Loans from Life Insurance Corporation of India</t>
  </si>
  <si>
    <t xml:space="preserve">Loan for Housing</t>
  </si>
  <si>
    <t xml:space="preserve">LIC loans</t>
  </si>
  <si>
    <t xml:space="preserve">Loans from National Bank for Agriculture and Rural Development</t>
  </si>
  <si>
    <t xml:space="preserve">Loan  for Rural Infrastructural Development</t>
  </si>
  <si>
    <t xml:space="preserve">61.56.00</t>
  </si>
  <si>
    <t xml:space="preserve">NABARD Loans</t>
  </si>
  <si>
    <t xml:space="preserve">Loan from National Co-operative Development Corporation</t>
  </si>
  <si>
    <t xml:space="preserve">63</t>
  </si>
  <si>
    <t xml:space="preserve">Loans for Co-operatives</t>
  </si>
  <si>
    <t xml:space="preserve">63.56.00</t>
  </si>
  <si>
    <t xml:space="preserve">Marginal Money Assistance</t>
  </si>
  <si>
    <t xml:space="preserve">00.109</t>
  </si>
  <si>
    <t xml:space="preserve">Loans from Other Institutions</t>
  </si>
  <si>
    <t xml:space="preserve">Loans from Rural Electrification Corporation of India</t>
  </si>
  <si>
    <t xml:space="preserve">64.56.00</t>
  </si>
  <si>
    <t xml:space="preserve">Loans for Rajiv Gandhi Grameen Vidyutikaran Yojana (RGGVY)</t>
  </si>
  <si>
    <t xml:space="preserve">00.111</t>
  </si>
  <si>
    <t xml:space="preserve">Special Securities issued to National Small Savings Fund of the Central Government</t>
  </si>
  <si>
    <t xml:space="preserve">65.00.00</t>
  </si>
  <si>
    <t xml:space="preserve">Special State Govt. Securities</t>
  </si>
  <si>
    <t xml:space="preserve">56.00.00</t>
  </si>
  <si>
    <t xml:space="preserve">Share of net Small Savings, Sr. Citizens Saving Scheme and PPF Collections in Post Offices</t>
  </si>
  <si>
    <t xml:space="preserve">Loans and Advances from the Central 
Govt.</t>
  </si>
  <si>
    <t xml:space="preserve">Non-plan Loans</t>
  </si>
  <si>
    <t xml:space="preserve">01.201</t>
  </si>
  <si>
    <t xml:space="preserve">House Building Advances</t>
  </si>
  <si>
    <t xml:space="preserve">HBA to All India Service Officers</t>
  </si>
  <si>
    <t xml:space="preserve">HBA Loans</t>
  </si>
  <si>
    <t xml:space="preserve">Non-Plan Loans</t>
  </si>
  <si>
    <t xml:space="preserve">Loans for State/Union Territory Plan
Schemes</t>
  </si>
  <si>
    <t xml:space="preserve">Block Loans</t>
  </si>
  <si>
    <t xml:space="preserve">Loans for State/Union Territory Plan 
Schemes</t>
  </si>
  <si>
    <t xml:space="preserve">Loans for Medical and Public Health</t>
  </si>
  <si>
    <t xml:space="preserve">Other Loans</t>
  </si>
  <si>
    <t xml:space="preserve">Loans for Co-operation </t>
  </si>
  <si>
    <t xml:space="preserve">Loans to other Co-operatives</t>
  </si>
  <si>
    <t xml:space="preserve">Loans for Co-operation</t>
  </si>
  <si>
    <t xml:space="preserve">Loans to Govt. Servants</t>
  </si>
  <si>
    <t xml:space="preserve">Head of Department- Secretary, Finance, Revenue and Expenditure</t>
  </si>
  <si>
    <t xml:space="preserve">House Building Advances to Government 
Servants</t>
  </si>
  <si>
    <t xml:space="preserve">60.55.00</t>
  </si>
  <si>
    <t xml:space="preserve">Loans and Advances</t>
  </si>
  <si>
    <t xml:space="preserve">00.202</t>
  </si>
  <si>
    <t xml:space="preserve">Advances for purchase of Motor Conveyances</t>
  </si>
  <si>
    <t xml:space="preserve">62</t>
  </si>
  <si>
    <t xml:space="preserve">Motor Conveyance to State Government. Employees</t>
  </si>
  <si>
    <t xml:space="preserve">62.55.00</t>
  </si>
  <si>
    <t xml:space="preserve">Loans to Govt. Servants  </t>
  </si>
  <si>
    <t xml:space="preserve">State Provident Funds</t>
  </si>
  <si>
    <t xml:space="preserve">General Provident Funds</t>
  </si>
  <si>
    <t xml:space="preserve">Insurance and Pension Funds</t>
  </si>
  <si>
    <t xml:space="preserve">State Government Insurance Fund</t>
  </si>
  <si>
    <t xml:space="preserve">State Government Employees' Group 
Insurance Scheme</t>
  </si>
  <si>
    <t xml:space="preserve">Insurance Fund</t>
  </si>
  <si>
    <t xml:space="preserve">Saving Fund</t>
  </si>
  <si>
    <t xml:space="preserve">General and Other Reserve Fund</t>
  </si>
  <si>
    <t xml:space="preserve">00.122</t>
  </si>
  <si>
    <t xml:space="preserve">State Disaster Response Fund</t>
  </si>
  <si>
    <t xml:space="preserve">Sinking Funds</t>
  </si>
  <si>
    <t xml:space="preserve">Appropriation for reduction or Avoidance 
of Debt</t>
  </si>
  <si>
    <t xml:space="preserve">General and other Reserve fund</t>
  </si>
  <si>
    <t xml:space="preserve">Calamity Relief Fund</t>
  </si>
  <si>
    <t xml:space="preserve">Calamity Relief Fund-Investment Account</t>
  </si>
  <si>
    <t xml:space="preserve">00.117</t>
  </si>
  <si>
    <t xml:space="preserve">Guarantee Redemption Fund</t>
  </si>
  <si>
    <t xml:space="preserve">Other Funds</t>
  </si>
  <si>
    <t xml:space="preserve">Compensatory Afforestation</t>
  </si>
  <si>
    <t xml:space="preserve">Sikkim Transport Infrastructure 
Development Fund</t>
  </si>
  <si>
    <t xml:space="preserve">Sikkim Ecology Fund</t>
  </si>
  <si>
    <t xml:space="preserve">Other Deposits</t>
  </si>
  <si>
    <t xml:space="preserve">Defined Contribution Pension Scheme for Government Employees</t>
  </si>
  <si>
    <t xml:space="preserve">Government Servants Contributions 
under Tier-I</t>
  </si>
  <si>
    <t xml:space="preserve">Contribution of AIS Officers </t>
  </si>
  <si>
    <t xml:space="preserve">Contribution of State Govt. employees</t>
  </si>
  <si>
    <t xml:space="preserve">Civil Deposits</t>
  </si>
  <si>
    <t xml:space="preserve">Revenue Deposits</t>
  </si>
  <si>
    <t xml:space="preserve">Security Deposits</t>
  </si>
  <si>
    <t xml:space="preserve">Civil Court Deposits</t>
  </si>
  <si>
    <t xml:space="preserve">Public Works Deposits</t>
  </si>
  <si>
    <t xml:space="preserve">Forest Deposits</t>
  </si>
  <si>
    <t xml:space="preserve">Deposits for Works Done for Public Bodies 
or Private individuals</t>
  </si>
  <si>
    <t xml:space="preserve">Suspense Accounts</t>
  </si>
  <si>
    <t xml:space="preserve">Pay and Accounts Office-Suspense</t>
  </si>
  <si>
    <t xml:space="preserve">Suspense Accounts (Civil)</t>
  </si>
  <si>
    <t xml:space="preserve">Tax Deducted at Source(TDS) Suspense</t>
  </si>
  <si>
    <t xml:space="preserve">00.123</t>
  </si>
  <si>
    <t xml:space="preserve">A.I.S.Officers Group Insurance Schemes  Subscriptions</t>
  </si>
  <si>
    <t xml:space="preserve">00.135</t>
  </si>
  <si>
    <t xml:space="preserve">Cash   Settlement   Between   Accountant   General,   Sikkim   and   Other   States   Accountant   Generals</t>
  </si>
  <si>
    <t xml:space="preserve">Cheques and Bills</t>
  </si>
  <si>
    <t xml:space="preserve">Departmental Cheques</t>
  </si>
  <si>
    <t xml:space="preserve">Treasury Cheques</t>
  </si>
  <si>
    <t xml:space="preserve">Departmental Balance</t>
  </si>
  <si>
    <t xml:space="preserve">Permanent Cash Imprest</t>
  </si>
  <si>
    <t xml:space="preserve">Cash Balance Investment Accounts</t>
  </si>
  <si>
    <t xml:space="preserve">Miscellaneous Govt. Accounts</t>
  </si>
  <si>
    <t xml:space="preserve">Write Off from Heads of Account Closing to Balance</t>
  </si>
  <si>
    <t xml:space="preserve">Cash Remittances and Adjustments Between Officers Rendering Accounts to the Same Accounts Officer</t>
  </si>
  <si>
    <t xml:space="preserve">Public Works Remittances</t>
  </si>
  <si>
    <t xml:space="preserve">Forest Remittances</t>
  </si>
  <si>
    <t xml:space="preserve">Other Departmental Remittances</t>
  </si>
</sst>
</file>

<file path=xl/styles.xml><?xml version="1.0" encoding="utf-8"?>
<styleSheet xmlns="http://schemas.openxmlformats.org/spreadsheetml/2006/main">
  <numFmts count="11">
    <numFmt numFmtId="164" formatCode="General"/>
    <numFmt numFmtId="165" formatCode="_-* #,##0.00\ _k_r_-;\-* #,##0.00\ _k_r_-;_-* \-??\ _k_r_-;_-@_-"/>
    <numFmt numFmtId="166" formatCode="0_)"/>
    <numFmt numFmtId="167" formatCode="@"/>
    <numFmt numFmtId="168" formatCode="0;[RED]0"/>
    <numFmt numFmtId="169" formatCode="00##"/>
    <numFmt numFmtId="170" formatCode="General"/>
    <numFmt numFmtId="171" formatCode="0#"/>
    <numFmt numFmtId="172" formatCode="0##"/>
    <numFmt numFmtId="173" formatCode="0"/>
    <numFmt numFmtId="174" formatCode="_-* #,##0\ _k_r_-;\-* #,##0\ _k_r_-;_-* \-??\ _k_r_-;_-@_-"/>
  </numFmts>
  <fonts count="12">
    <font>
      <sz val="10"/>
      <name val="Courier New"/>
      <family val="0"/>
    </font>
    <font>
      <sz val="10"/>
      <name val="Arial"/>
      <family val="0"/>
    </font>
    <font>
      <sz val="10"/>
      <name val="Arial"/>
      <family val="0"/>
    </font>
    <font>
      <sz val="10"/>
      <name val="Arial"/>
      <family val="0"/>
    </font>
    <font>
      <sz val="10"/>
      <name val="Courier New"/>
      <family val="3"/>
    </font>
    <font>
      <sz val="10"/>
      <name val="Times New Roman"/>
      <family val="1"/>
    </font>
    <font>
      <b val="true"/>
      <sz val="10"/>
      <name val="Times New Roman"/>
      <family val="1"/>
    </font>
    <font>
      <i val="true"/>
      <sz val="10"/>
      <name val="Times New Roman"/>
      <family val="1"/>
    </font>
    <font>
      <sz val="9"/>
      <name val="Times New Roman"/>
      <family val="1"/>
    </font>
    <font>
      <sz val="8"/>
      <name val="Times New Roman"/>
      <family val="1"/>
    </font>
    <font>
      <b val="true"/>
      <sz val="8"/>
      <color rgb="FF000000"/>
      <name val="Tahoma"/>
      <family val="2"/>
    </font>
    <font>
      <sz val="8"/>
      <color rgb="FF000000"/>
      <name val="Tahoma"/>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hair"/>
      <right style="hair"/>
      <top/>
      <bottom/>
      <diagonal/>
    </border>
    <border diagonalUp="false" diagonalDown="false">
      <left/>
      <right/>
      <top style="thin"/>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true">
      <alignment horizontal="left" vertical="top" textRotation="0" wrapText="true" indent="0" shrinkToFit="false"/>
      <protection locked="true" hidden="false"/>
    </xf>
    <xf numFmtId="167" fontId="5" fillId="0" borderId="0" xfId="30" applyFont="true" applyBorder="false" applyAlignment="true" applyProtection="true">
      <alignment horizontal="right" vertical="center" textRotation="0" wrapText="true" indent="0" shrinkToFit="false"/>
      <protection locked="true" hidden="false"/>
    </xf>
    <xf numFmtId="164" fontId="5" fillId="0" borderId="0" xfId="30" applyFont="true" applyBorder="false" applyAlignment="true" applyProtection="true">
      <alignment horizontal="right" vertical="top" textRotation="0" wrapText="true" indent="0" shrinkToFit="false"/>
      <protection locked="true" hidden="false"/>
    </xf>
    <xf numFmtId="168" fontId="5" fillId="0" borderId="0" xfId="30" applyFont="true" applyBorder="false" applyAlignment="true" applyProtection="true">
      <alignment horizontal="right" vertical="center" textRotation="0" wrapText="true" indent="0" shrinkToFit="false"/>
      <protection locked="true" hidden="false"/>
    </xf>
    <xf numFmtId="164" fontId="5" fillId="0" borderId="0" xfId="30" applyFont="true" applyBorder="false" applyAlignment="true" applyProtection="true">
      <alignment horizontal="right" vertical="center" textRotation="0" wrapText="true" indent="0" shrinkToFit="false"/>
      <protection locked="true" hidden="false"/>
    </xf>
    <xf numFmtId="164" fontId="5" fillId="0" borderId="0" xfId="30" applyFont="true" applyBorder="false" applyAlignment="true" applyProtection="true">
      <alignment horizontal="general" vertical="bottom" textRotation="0" wrapText="true" indent="0" shrinkToFit="false"/>
      <protection locked="true" hidden="false"/>
    </xf>
    <xf numFmtId="164" fontId="5" fillId="0" borderId="0" xfId="30" applyFont="true" applyBorder="true" applyAlignment="true" applyProtection="true">
      <alignment horizontal="left" vertical="top" textRotation="0" wrapText="true" indent="0" shrinkToFit="false"/>
      <protection locked="true" hidden="false"/>
    </xf>
    <xf numFmtId="167" fontId="5" fillId="0" borderId="0" xfId="30" applyFont="true" applyBorder="true" applyAlignment="true" applyProtection="true">
      <alignment horizontal="right" vertical="center" textRotation="0" wrapText="true" indent="0" shrinkToFit="false"/>
      <protection locked="true" hidden="false"/>
    </xf>
    <xf numFmtId="164" fontId="5" fillId="0" borderId="0" xfId="30" applyFont="true" applyBorder="true" applyAlignment="true" applyProtection="true">
      <alignment horizontal="right" vertical="top" textRotation="0" wrapText="true" indent="0" shrinkToFit="false"/>
      <protection locked="true" hidden="false"/>
    </xf>
    <xf numFmtId="164" fontId="6" fillId="0" borderId="0" xfId="30" applyFont="true" applyBorder="true" applyAlignment="true" applyProtection="true">
      <alignment horizontal="left" vertical="top" textRotation="0" wrapText="true" indent="0" shrinkToFit="false"/>
      <protection locked="true" hidden="false"/>
    </xf>
    <xf numFmtId="168" fontId="5" fillId="0" borderId="0" xfId="30" applyFont="true" applyBorder="true" applyAlignment="true" applyProtection="true">
      <alignment horizontal="right" vertical="center" textRotation="0" wrapText="true" indent="0" shrinkToFit="false"/>
      <protection locked="true" hidden="false"/>
    </xf>
    <xf numFmtId="164" fontId="5" fillId="0" borderId="0" xfId="30" applyFont="true" applyBorder="true" applyAlignment="true" applyProtection="true">
      <alignment horizontal="right" vertical="center" textRotation="0" wrapText="true" indent="0" shrinkToFit="false"/>
      <protection locked="true" hidden="false"/>
    </xf>
    <xf numFmtId="164" fontId="6" fillId="0" borderId="0" xfId="30" applyFont="true" applyBorder="true" applyAlignment="true" applyProtection="true">
      <alignment horizontal="center" vertical="center" textRotation="0" wrapText="true" indent="0" shrinkToFit="false"/>
      <protection locked="true" hidden="false"/>
    </xf>
    <xf numFmtId="164" fontId="5" fillId="0" borderId="1" xfId="30" applyFont="true" applyBorder="true" applyAlignment="true" applyProtection="true">
      <alignment horizontal="left" vertical="top" textRotation="0" wrapText="true" indent="0" shrinkToFit="false"/>
      <protection locked="true" hidden="false"/>
    </xf>
    <xf numFmtId="167" fontId="5" fillId="0" borderId="1" xfId="30" applyFont="true" applyBorder="true" applyAlignment="true" applyProtection="true">
      <alignment horizontal="right" vertical="center" textRotation="0" wrapText="true" indent="0" shrinkToFit="false"/>
      <protection locked="true" hidden="false"/>
    </xf>
    <xf numFmtId="164" fontId="5" fillId="0" borderId="1" xfId="30" applyFont="true" applyBorder="true" applyAlignment="true" applyProtection="true">
      <alignment horizontal="right" vertical="top" textRotation="0" wrapText="true" indent="0" shrinkToFit="false"/>
      <protection locked="true" hidden="false"/>
    </xf>
    <xf numFmtId="168" fontId="5" fillId="0" borderId="1" xfId="30" applyFont="true" applyBorder="true" applyAlignment="true" applyProtection="true">
      <alignment horizontal="right" vertical="center" textRotation="0" wrapText="true" indent="0" shrinkToFit="false"/>
      <protection locked="true" hidden="false"/>
    </xf>
    <xf numFmtId="164" fontId="7" fillId="0" borderId="1" xfId="30" applyFont="true" applyBorder="true" applyAlignment="true" applyProtection="true">
      <alignment horizontal="right" vertical="center" textRotation="0" wrapText="true" indent="0" shrinkToFit="false"/>
      <protection locked="true" hidden="false"/>
    </xf>
    <xf numFmtId="164" fontId="5" fillId="0" borderId="2" xfId="30" applyFont="true" applyBorder="true" applyAlignment="true" applyProtection="true">
      <alignment horizontal="left" vertical="center" textRotation="0" wrapText="true" indent="0" shrinkToFit="false"/>
      <protection locked="true" hidden="false"/>
    </xf>
    <xf numFmtId="167" fontId="5" fillId="0" borderId="2" xfId="30" applyFont="true" applyBorder="true" applyAlignment="true" applyProtection="true">
      <alignment horizontal="right" vertical="center" textRotation="0" wrapText="true" indent="0" shrinkToFit="false"/>
      <protection locked="true" hidden="false"/>
    </xf>
    <xf numFmtId="164" fontId="5" fillId="0" borderId="2" xfId="30" applyFont="true" applyBorder="true" applyAlignment="true" applyProtection="true">
      <alignment horizontal="right" vertical="center" textRotation="0" wrapText="true" indent="0" shrinkToFit="false"/>
      <protection locked="true" hidden="false"/>
    </xf>
    <xf numFmtId="168" fontId="5" fillId="0" borderId="2" xfId="30" applyFont="true" applyBorder="true" applyAlignment="true" applyProtection="true">
      <alignment horizontal="center" vertical="center" textRotation="0" wrapText="true" indent="0" shrinkToFit="false"/>
      <protection locked="true" hidden="false"/>
    </xf>
    <xf numFmtId="164" fontId="5" fillId="0" borderId="2" xfId="30" applyFont="true" applyBorder="true" applyAlignment="true" applyProtection="true">
      <alignment horizontal="center" vertical="center" textRotation="0" wrapText="true" indent="0" shrinkToFit="false"/>
      <protection locked="true" hidden="false"/>
    </xf>
    <xf numFmtId="164" fontId="5" fillId="0" borderId="0" xfId="30" applyFont="true" applyBorder="true" applyAlignment="true" applyProtection="true">
      <alignment horizontal="left" vertical="center" textRotation="0" wrapText="true" indent="0" shrinkToFit="false"/>
      <protection locked="true" hidden="false"/>
    </xf>
    <xf numFmtId="168" fontId="5" fillId="0" borderId="0" xfId="30" applyFont="true" applyBorder="true" applyAlignment="true" applyProtection="true">
      <alignment horizontal="center" vertical="center" textRotation="0" wrapText="true" indent="0" shrinkToFit="false"/>
      <protection locked="true" hidden="false"/>
    </xf>
    <xf numFmtId="164" fontId="5" fillId="0" borderId="0" xfId="30" applyFont="true" applyBorder="true" applyAlignment="true" applyProtection="true">
      <alignment horizontal="center" vertical="center" textRotation="0" wrapText="true" indent="0" shrinkToFit="false"/>
      <protection locked="true" hidden="false"/>
    </xf>
    <xf numFmtId="164" fontId="5" fillId="0" borderId="1" xfId="30" applyFont="true" applyBorder="true" applyAlignment="true" applyProtection="true">
      <alignment horizontal="left" vertical="center" textRotation="0" wrapText="true" indent="0" shrinkToFit="false"/>
      <protection locked="true" hidden="false"/>
    </xf>
    <xf numFmtId="164" fontId="5" fillId="0" borderId="1" xfId="30" applyFont="true" applyBorder="true" applyAlignment="true" applyProtection="true">
      <alignment horizontal="right" vertical="center" textRotation="0" wrapText="true" indent="0" shrinkToFit="false"/>
      <protection locked="true" hidden="false"/>
    </xf>
    <xf numFmtId="168" fontId="5" fillId="0" borderId="1" xfId="30" applyFont="true" applyBorder="true" applyAlignment="true" applyProtection="true">
      <alignment horizontal="center" vertical="center" textRotation="0" wrapText="true" indent="0" shrinkToFit="false"/>
      <protection locked="true" hidden="false"/>
    </xf>
    <xf numFmtId="164" fontId="5" fillId="0" borderId="1" xfId="30" applyFont="true" applyBorder="true" applyAlignment="true" applyProtection="true">
      <alignment horizontal="center" vertical="center" textRotation="0" wrapText="true" indent="0" shrinkToFit="false"/>
      <protection locked="true" hidden="false"/>
    </xf>
    <xf numFmtId="167" fontId="6" fillId="0" borderId="0" xfId="30" applyFont="true" applyBorder="false" applyAlignment="true" applyProtection="true">
      <alignment horizontal="right" vertical="center" textRotation="0" wrapText="false" indent="0" shrinkToFit="false"/>
      <protection locked="true" hidden="false"/>
    </xf>
    <xf numFmtId="169" fontId="6" fillId="0" borderId="0" xfId="30" applyFont="true" applyBorder="false" applyAlignment="true" applyProtection="true">
      <alignment horizontal="right" vertical="center" textRotation="0" wrapText="true" indent="0" shrinkToFit="false"/>
      <protection locked="true" hidden="false"/>
    </xf>
    <xf numFmtId="164" fontId="6" fillId="0" borderId="0" xfId="30" applyFont="true" applyBorder="false" applyAlignment="true" applyProtection="true">
      <alignment horizontal="left" vertical="center" textRotation="0" wrapText="true" indent="0" shrinkToFit="false"/>
      <protection locked="true" hidden="false"/>
    </xf>
    <xf numFmtId="164" fontId="6" fillId="0" borderId="0" xfId="30" applyFont="true" applyBorder="false" applyAlignment="true" applyProtection="true">
      <alignment horizontal="right" vertical="center" textRotation="0" wrapText="true" indent="0" shrinkToFit="false"/>
      <protection locked="true" hidden="false"/>
    </xf>
    <xf numFmtId="164" fontId="5" fillId="0" borderId="0" xfId="30" applyFont="true" applyBorder="false" applyAlignment="true" applyProtection="true">
      <alignment horizontal="left" vertical="center" textRotation="0" wrapText="true" indent="0" shrinkToFit="false"/>
      <protection locked="true" hidden="false"/>
    </xf>
    <xf numFmtId="167" fontId="5" fillId="0" borderId="0" xfId="30" applyFont="true" applyBorder="false" applyAlignment="true" applyProtection="true">
      <alignment horizontal="right" vertical="center" textRotation="0" wrapText="false" indent="0" shrinkToFit="false"/>
      <protection locked="true" hidden="false"/>
    </xf>
    <xf numFmtId="168" fontId="5" fillId="0" borderId="3" xfId="30" applyFont="true" applyBorder="true" applyAlignment="true" applyProtection="true">
      <alignment horizontal="right" vertical="center" textRotation="0" wrapText="true" indent="0" shrinkToFit="false"/>
      <protection locked="true" hidden="false"/>
    </xf>
    <xf numFmtId="164" fontId="5" fillId="0" borderId="3" xfId="30" applyFont="true" applyBorder="true" applyAlignment="true" applyProtection="true">
      <alignment horizontal="right" vertical="center" textRotation="0" wrapText="true" indent="0" shrinkToFit="false"/>
      <protection locked="true" hidden="false"/>
    </xf>
    <xf numFmtId="169" fontId="6" fillId="0" borderId="0" xfId="30" applyFont="true" applyBorder="true" applyAlignment="true" applyProtection="true">
      <alignment horizontal="right" vertical="center" textRotation="0" wrapText="true" indent="0" shrinkToFit="false"/>
      <protection locked="true" hidden="false"/>
    </xf>
    <xf numFmtId="164" fontId="6" fillId="0" borderId="0" xfId="30" applyFont="true" applyBorder="true" applyAlignment="true" applyProtection="true">
      <alignment horizontal="left" vertical="center" textRotation="0" wrapText="true" indent="0" shrinkToFit="false"/>
      <protection locked="true" hidden="false"/>
    </xf>
    <xf numFmtId="168" fontId="5" fillId="0" borderId="4" xfId="30" applyFont="true" applyBorder="true" applyAlignment="true" applyProtection="true">
      <alignment horizontal="right" vertical="center" textRotation="0" wrapText="true" indent="0" shrinkToFit="false"/>
      <protection locked="true" hidden="false"/>
    </xf>
    <xf numFmtId="170" fontId="5" fillId="0" borderId="4" xfId="30" applyFont="true" applyBorder="true" applyAlignment="true" applyProtection="true">
      <alignment horizontal="right" vertical="center" textRotation="0" wrapText="true" indent="0" shrinkToFit="false"/>
      <protection locked="true" hidden="false"/>
    </xf>
    <xf numFmtId="164" fontId="6" fillId="0" borderId="0" xfId="30" applyFont="true" applyBorder="true" applyAlignment="true" applyProtection="true">
      <alignment horizontal="right" vertical="center" textRotation="0" wrapText="true" indent="0" shrinkToFit="false"/>
      <protection locked="true" hidden="false"/>
    </xf>
    <xf numFmtId="165" fontId="5" fillId="0" borderId="0" xfId="15" applyFont="true" applyBorder="true" applyAlignment="true" applyProtection="true">
      <alignment horizontal="right"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15" applyFont="true" applyBorder="true" applyAlignment="true" applyProtection="true">
      <alignment horizontal="right" vertical="center" textRotation="0" wrapText="true" indent="0" shrinkToFit="false"/>
      <protection locked="true" hidden="false"/>
    </xf>
    <xf numFmtId="167" fontId="5" fillId="0" borderId="0" xfId="30" applyFont="true" applyBorder="true" applyAlignment="true" applyProtection="true">
      <alignment horizontal="right" vertical="center" textRotation="0" wrapText="false" indent="0" shrinkToFit="false"/>
      <protection locked="true" hidden="false"/>
    </xf>
    <xf numFmtId="168" fontId="5" fillId="0" borderId="3" xfId="15" applyFont="true" applyBorder="true" applyAlignment="true" applyProtection="true">
      <alignment horizontal="right" vertical="center" textRotation="0" wrapText="true" indent="0" shrinkToFit="false"/>
      <protection locked="true" hidden="false"/>
    </xf>
    <xf numFmtId="165" fontId="5" fillId="0" borderId="3" xfId="15" applyFont="true" applyBorder="true" applyAlignment="true" applyProtection="true">
      <alignment horizontal="right" vertical="center" textRotation="0" wrapText="true" indent="0" shrinkToFit="false"/>
      <protection locked="true" hidden="false"/>
    </xf>
    <xf numFmtId="167" fontId="6" fillId="0" borderId="3" xfId="30" applyFont="true" applyBorder="true" applyAlignment="true" applyProtection="true">
      <alignment horizontal="right" vertical="center" textRotation="0" wrapText="false" indent="0" shrinkToFit="false"/>
      <protection locked="true" hidden="false"/>
    </xf>
    <xf numFmtId="164" fontId="5" fillId="0" borderId="3" xfId="30" applyFont="true" applyBorder="true" applyAlignment="true" applyProtection="true">
      <alignment horizontal="left" vertical="center" textRotation="0" wrapText="true" indent="0" shrinkToFit="false"/>
      <protection locked="true" hidden="false"/>
    </xf>
    <xf numFmtId="167" fontId="5" fillId="0" borderId="3"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7" fontId="6" fillId="0" borderId="0" xfId="30" applyFont="true" applyBorder="true" applyAlignment="true" applyProtection="true">
      <alignment horizontal="right" vertical="center" textRotation="0" wrapText="false" indent="0" shrinkToFit="false"/>
      <protection locked="true" hidden="false"/>
    </xf>
    <xf numFmtId="171" fontId="5" fillId="0" borderId="0" xfId="30" applyFont="true" applyBorder="true" applyAlignment="true" applyProtection="true">
      <alignment horizontal="right" vertical="center" textRotation="0" wrapText="tru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8" fillId="0" borderId="0" xfId="30" applyFont="true" applyBorder="true" applyAlignment="true" applyProtection="true">
      <alignment horizontal="left" vertical="center" textRotation="0" wrapText="true" indent="0" shrinkToFit="false"/>
      <protection locked="true" hidden="false"/>
    </xf>
    <xf numFmtId="167" fontId="5" fillId="0" borderId="3" xfId="30" applyFont="true" applyBorder="true" applyAlignment="true" applyProtection="true">
      <alignment horizontal="right" vertical="center" textRotation="0" wrapText="false" indent="0" shrinkToFit="false"/>
      <protection locked="true" hidden="false"/>
    </xf>
    <xf numFmtId="168" fontId="5" fillId="0" borderId="0" xfId="15" applyFont="true" applyBorder="true" applyAlignment="true" applyProtection="true">
      <alignment horizontal="right" vertical="center" textRotation="0" wrapText="true" indent="0" shrinkToFit="false"/>
      <protection locked="true" hidden="false"/>
    </xf>
    <xf numFmtId="169" fontId="6" fillId="0" borderId="3" xfId="30" applyFont="true" applyBorder="true" applyAlignment="true" applyProtection="true">
      <alignment horizontal="right" vertical="center" textRotation="0" wrapText="true" indent="0" shrinkToFit="false"/>
      <protection locked="true" hidden="false"/>
    </xf>
    <xf numFmtId="164" fontId="6" fillId="0" borderId="3" xfId="30" applyFont="true" applyBorder="true" applyAlignment="true" applyProtection="true">
      <alignment horizontal="left" vertical="center" textRotation="0" wrapText="true" indent="0" shrinkToFit="false"/>
      <protection locked="true" hidden="false"/>
    </xf>
    <xf numFmtId="164" fontId="5" fillId="0" borderId="3" xfId="15" applyFont="true" applyBorder="true" applyAlignment="true" applyProtection="true">
      <alignment horizontal="right" vertical="center" textRotation="0" wrapText="true" indent="0" shrinkToFit="false"/>
      <protection locked="true" hidden="false"/>
    </xf>
    <xf numFmtId="169" fontId="5" fillId="0" borderId="0" xfId="30" applyFont="true" applyBorder="true" applyAlignment="true" applyProtection="true">
      <alignment horizontal="right" vertical="center" textRotation="0" wrapText="true" indent="0" shrinkToFit="false"/>
      <protection locked="true" hidden="false"/>
    </xf>
    <xf numFmtId="167" fontId="6" fillId="0" borderId="0" xfId="30" applyFont="true" applyBorder="true" applyAlignment="true" applyProtection="true">
      <alignment horizontal="right" vertical="center" textRotation="0" wrapText="true" indent="0" shrinkToFit="false"/>
      <protection locked="true" hidden="false"/>
    </xf>
    <xf numFmtId="168" fontId="5" fillId="0" borderId="4" xfId="15" applyFont="true" applyBorder="true" applyAlignment="true" applyProtection="true">
      <alignment horizontal="right" vertical="center" textRotation="0" wrapText="true" indent="0" shrinkToFit="false"/>
      <protection locked="true" hidden="false"/>
    </xf>
    <xf numFmtId="170" fontId="5" fillId="0" borderId="4" xfId="15" applyFont="true" applyBorder="true" applyAlignment="true" applyProtection="true">
      <alignment horizontal="right" vertical="center" textRotation="0" wrapText="true" indent="0" shrinkToFit="false"/>
      <protection locked="true" hidden="false"/>
    </xf>
    <xf numFmtId="168" fontId="5" fillId="0" borderId="0" xfId="30" applyFont="true" applyBorder="false" applyAlignment="true" applyProtection="true">
      <alignment horizontal="general" vertical="center" textRotation="0" wrapText="true" indent="0" shrinkToFit="false"/>
      <protection locked="true" hidden="false"/>
    </xf>
    <xf numFmtId="172" fontId="5" fillId="0" borderId="3" xfId="30" applyFont="true" applyBorder="true" applyAlignment="true" applyProtection="true">
      <alignment horizontal="right" vertical="center" textRotation="0" wrapText="true" indent="0" shrinkToFit="false"/>
      <protection locked="true" hidden="false"/>
    </xf>
    <xf numFmtId="167" fontId="5" fillId="0" borderId="0" xfId="0" applyFont="true" applyBorder="true" applyAlignment="true" applyProtection="true">
      <alignment horizontal="right" vertical="center" textRotation="0" wrapText="true" indent="0" shrinkToFit="false"/>
      <protection locked="true" hidden="false"/>
    </xf>
    <xf numFmtId="168" fontId="5" fillId="0" borderId="0" xfId="30" applyFont="true" applyBorder="false" applyAlignment="true" applyProtection="true">
      <alignment horizontal="right" vertical="bottom" textRotation="0" wrapText="true" indent="0" shrinkToFit="false"/>
      <protection locked="true" hidden="false"/>
    </xf>
    <xf numFmtId="164" fontId="5" fillId="0" borderId="0" xfId="30" applyFont="true" applyBorder="true" applyAlignment="true" applyProtection="true">
      <alignment horizontal="general" vertical="bottom" textRotation="0" wrapText="true" indent="0" shrinkToFit="false"/>
      <protection locked="true" hidden="false"/>
    </xf>
    <xf numFmtId="171" fontId="5" fillId="0" borderId="3" xfId="30" applyFont="true" applyBorder="true" applyAlignment="true" applyProtection="true">
      <alignment horizontal="right" vertical="center" textRotation="0" wrapText="true" indent="0" shrinkToFit="false"/>
      <protection locked="true" hidden="false"/>
    </xf>
    <xf numFmtId="172" fontId="5" fillId="0" borderId="0" xfId="30" applyFont="true" applyBorder="true" applyAlignment="true" applyProtection="true">
      <alignment horizontal="right" vertical="center" textRotation="0" wrapText="true" indent="0" shrinkToFit="false"/>
      <protection locked="true" hidden="false"/>
    </xf>
    <xf numFmtId="168" fontId="5" fillId="0" borderId="0" xfId="20" applyFont="true" applyBorder="true" applyAlignment="true" applyProtection="true">
      <alignment horizontal="right" vertical="center" textRotation="0" wrapText="true" indent="0" shrinkToFit="false"/>
      <protection locked="true" hidden="false"/>
    </xf>
    <xf numFmtId="168" fontId="5" fillId="0" borderId="5" xfId="30" applyFont="true" applyBorder="true" applyAlignment="true" applyProtection="true">
      <alignment horizontal="right" vertical="center" textRotation="0" wrapText="true" indent="0" shrinkToFit="false"/>
      <protection locked="true" hidden="false"/>
    </xf>
    <xf numFmtId="164" fontId="5" fillId="0" borderId="5" xfId="30" applyFont="true" applyBorder="true" applyAlignment="true" applyProtection="true">
      <alignment horizontal="right" vertical="center" textRotation="0" wrapText="true" indent="0" shrinkToFit="false"/>
      <protection locked="true" hidden="false"/>
    </xf>
    <xf numFmtId="165" fontId="5" fillId="0" borderId="4" xfId="15" applyFont="true" applyBorder="true" applyAlignment="true" applyProtection="true">
      <alignment horizontal="right" vertical="center" textRotation="0" wrapText="true" indent="0" shrinkToFit="false"/>
      <protection locked="true" hidden="false"/>
    </xf>
    <xf numFmtId="166" fontId="5" fillId="0" borderId="0" xfId="3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5" xfId="20" applyFont="true" applyBorder="true" applyAlignment="true" applyProtection="true">
      <alignment horizontal="right" vertical="center" textRotation="0" wrapText="true" indent="0" shrinkToFit="false"/>
      <protection locked="true" hidden="false"/>
    </xf>
    <xf numFmtId="164" fontId="5" fillId="0" borderId="5" xfId="15" applyFont="true" applyBorder="true" applyAlignment="true" applyProtection="true">
      <alignment horizontal="right" vertical="center" textRotation="0" wrapText="true" indent="0" shrinkToFit="false"/>
      <protection locked="true" hidden="false"/>
    </xf>
    <xf numFmtId="165" fontId="5" fillId="0" borderId="5" xfId="15"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5" fillId="0" borderId="3" xfId="3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8" fontId="5" fillId="0" borderId="3" xfId="20" applyFont="true" applyBorder="true" applyAlignment="true" applyProtection="true">
      <alignment horizontal="right" vertical="center" textRotation="0" wrapText="true" indent="0" shrinkToFit="false"/>
      <protection locked="true" hidden="false"/>
    </xf>
    <xf numFmtId="166" fontId="5" fillId="0" borderId="3" xfId="30" applyFont="true" applyBorder="true" applyAlignment="true" applyProtection="true">
      <alignment horizontal="left" vertical="center" textRotation="0" wrapText="true" indent="0" shrinkToFit="false"/>
      <protection locked="true" hidden="false"/>
    </xf>
    <xf numFmtId="164" fontId="5" fillId="0" borderId="0" xfId="25"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73" fontId="5" fillId="0" borderId="4" xfId="30" applyFont="true" applyBorder="true" applyAlignment="true" applyProtection="true">
      <alignment horizontal="right" vertical="center" textRotation="0" wrapText="true" indent="0" shrinkToFit="false"/>
      <protection locked="true" hidden="false"/>
    </xf>
    <xf numFmtId="173" fontId="5" fillId="0" borderId="0" xfId="30" applyFont="true" applyBorder="false" applyAlignment="true" applyProtection="true">
      <alignment horizontal="right" vertical="center" textRotation="0" wrapText="true" indent="0" shrinkToFit="false"/>
      <protection locked="true" hidden="false"/>
    </xf>
    <xf numFmtId="173" fontId="5" fillId="0" borderId="3" xfId="30" applyFont="true" applyBorder="true" applyAlignment="true" applyProtection="true">
      <alignment horizontal="right" vertical="center" textRotation="0" wrapText="true" indent="0" shrinkToFit="false"/>
      <protection locked="true" hidden="false"/>
    </xf>
    <xf numFmtId="164" fontId="5" fillId="0" borderId="0" xfId="15" applyFont="true" applyBorder="true" applyAlignment="true" applyProtection="true">
      <alignment horizontal="right" vertical="bottom" textRotation="0" wrapText="true" indent="0" shrinkToFit="false"/>
      <protection locked="true" hidden="false"/>
    </xf>
    <xf numFmtId="164" fontId="5" fillId="0" borderId="0" xfId="25"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3" xfId="24" applyFont="true" applyBorder="true" applyAlignment="true" applyProtection="true">
      <alignment horizontal="right" vertical="center" textRotation="0" wrapText="false" indent="0" shrinkToFit="false"/>
      <protection locked="true" hidden="false"/>
    </xf>
    <xf numFmtId="173" fontId="5" fillId="0" borderId="0" xfId="30" applyFont="true" applyBorder="true" applyAlignment="true" applyProtection="true">
      <alignment horizontal="right" vertical="center" textRotation="0" wrapText="true" indent="0" shrinkToFit="false"/>
      <protection locked="true" hidden="false"/>
    </xf>
    <xf numFmtId="164" fontId="5" fillId="0" borderId="0" xfId="24" applyFont="true" applyBorder="true" applyAlignment="true" applyProtection="true">
      <alignment horizontal="right" vertical="center" textRotation="0" wrapText="false" indent="0" shrinkToFit="false"/>
      <protection locked="true" hidden="false"/>
    </xf>
    <xf numFmtId="164" fontId="5"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right" vertical="bottom" textRotation="0" wrapText="true" indent="0" shrinkToFit="false"/>
      <protection locked="true" hidden="false"/>
    </xf>
    <xf numFmtId="164" fontId="5" fillId="0" borderId="0" xfId="24"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23" applyFont="true" applyBorder="true" applyAlignment="true" applyProtection="true">
      <alignment horizontal="left" vertical="center" textRotation="0" wrapText="true" indent="0" shrinkToFit="false"/>
      <protection locked="true" hidden="false"/>
    </xf>
    <xf numFmtId="164" fontId="5" fillId="0" borderId="0"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left" vertical="center" textRotation="0" wrapText="true" indent="0" shrinkToFit="false"/>
      <protection locked="true" hidden="false"/>
    </xf>
    <xf numFmtId="164" fontId="5" fillId="0" borderId="0" xfId="23" applyFont="true" applyBorder="true" applyAlignment="true" applyProtection="true">
      <alignment horizontal="general" vertical="top" textRotation="0" wrapText="true" indent="0" shrinkToFit="false"/>
      <protection locked="true" hidden="false"/>
    </xf>
    <xf numFmtId="164" fontId="5" fillId="0" borderId="0" xfId="25"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25"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7" fontId="5" fillId="0" borderId="0" xfId="30" applyFont="true" applyBorder="true" applyAlignment="true" applyProtection="true">
      <alignment horizontal="right" vertical="bottom" textRotation="0" wrapText="true" indent="0" shrinkToFit="false"/>
      <protection locked="true" hidden="false"/>
    </xf>
    <xf numFmtId="164" fontId="5" fillId="0" borderId="0" xfId="25" applyFont="true" applyBorder="false" applyAlignment="true" applyProtection="false">
      <alignment horizontal="right" vertical="center" textRotation="0" wrapText="false" indent="0" shrinkToFit="false"/>
      <protection locked="true" hidden="false"/>
    </xf>
    <xf numFmtId="164" fontId="5" fillId="0" borderId="3" xfId="27" applyFont="true" applyBorder="true" applyAlignment="true" applyProtection="true">
      <alignment horizontal="left" vertical="center" textRotation="0" wrapText="true" indent="0" shrinkToFit="false"/>
      <protection locked="true" hidden="false"/>
    </xf>
    <xf numFmtId="164" fontId="5" fillId="0" borderId="0" xfId="27" applyFont="true" applyBorder="true" applyAlignment="true" applyProtection="true">
      <alignment horizontal="left" vertical="center" textRotation="0" wrapText="tru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true" applyAlignment="true" applyProtection="true">
      <alignment horizontal="right" vertical="center" textRotation="0" wrapText="true" indent="0" shrinkToFit="false"/>
      <protection locked="true" hidden="false"/>
    </xf>
    <xf numFmtId="164" fontId="5" fillId="0" borderId="0" xfId="22" applyFont="true" applyBorder="false" applyAlignment="true" applyProtection="true">
      <alignment horizontal="right" vertical="center" textRotation="0" wrapText="true" indent="0" shrinkToFit="false"/>
      <protection locked="true" hidden="false"/>
    </xf>
    <xf numFmtId="164" fontId="5" fillId="0" borderId="3" xfId="22" applyFont="true" applyBorder="true" applyAlignment="true" applyProtection="true">
      <alignment horizontal="general" vertical="center" textRotation="0" wrapText="true" indent="0" shrinkToFit="false"/>
      <protection locked="true" hidden="false"/>
    </xf>
    <xf numFmtId="164" fontId="5" fillId="0" borderId="3" xfId="22" applyFont="true" applyBorder="true" applyAlignment="true" applyProtection="true">
      <alignment horizontal="right"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true" indent="0" shrinkToFit="false"/>
      <protection locked="true" hidden="false"/>
    </xf>
    <xf numFmtId="164" fontId="8" fillId="0" borderId="0" xfId="22" applyFont="true" applyBorder="true" applyAlignment="true" applyProtection="true">
      <alignment horizontal="general" vertical="center" textRotation="0" wrapText="tru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0" xfId="28" applyFont="true" applyBorder="true" applyAlignment="true" applyProtection="true">
      <alignment horizontal="left" vertical="center" textRotation="0" wrapText="true" indent="0" shrinkToFit="false"/>
      <protection locked="true" hidden="false"/>
    </xf>
    <xf numFmtId="164" fontId="8" fillId="0" borderId="0" xfId="28" applyFont="true" applyBorder="true" applyAlignment="true" applyProtection="true">
      <alignment horizontal="left" vertical="center" textRotation="0" wrapText="tru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73" fontId="5" fillId="0" borderId="0" xfId="21" applyFont="true" applyBorder="false" applyAlignment="true" applyProtection="true">
      <alignment horizontal="righ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73" fontId="5" fillId="0" borderId="3" xfId="21" applyFont="true" applyBorder="true" applyAlignment="true" applyProtection="true">
      <alignment horizontal="right" vertical="center" textRotation="0" wrapText="tru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6" fontId="5" fillId="0" borderId="0" xfId="29"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true" applyProtection="false">
      <alignment horizontal="right" vertical="center" textRotation="0" wrapText="true" indent="0" shrinkToFit="false"/>
      <protection locked="true" hidden="false"/>
    </xf>
    <xf numFmtId="166" fontId="5" fillId="0" borderId="0" xfId="30" applyFont="true" applyBorder="true" applyAlignment="true" applyProtection="true">
      <alignment horizontal="left" vertical="top" textRotation="0" wrapText="true" indent="0" shrinkToFit="false"/>
      <protection locked="true" hidden="false"/>
    </xf>
    <xf numFmtId="164" fontId="5" fillId="0" borderId="3" xfId="21" applyFont="true" applyBorder="true" applyAlignment="true" applyProtection="false">
      <alignment horizontal="right" vertical="center" textRotation="0" wrapText="true" indent="0" shrinkToFit="false"/>
      <protection locked="true" hidden="false"/>
    </xf>
    <xf numFmtId="164" fontId="5" fillId="0" borderId="0" xfId="21" applyFont="true" applyBorder="false" applyAlignment="true" applyProtection="false">
      <alignment horizontal="right"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right" vertical="center" textRotation="0" wrapText="true" indent="0" shrinkToFit="false"/>
      <protection locked="true" hidden="false"/>
    </xf>
    <xf numFmtId="164" fontId="5" fillId="0" borderId="0" xfId="28" applyFont="true" applyBorder="false" applyAlignment="true" applyProtection="true">
      <alignment horizontal="right" vertical="center" textRotation="0" wrapText="true" indent="0" shrinkToFit="false"/>
      <protection locked="true" hidden="false"/>
    </xf>
    <xf numFmtId="164" fontId="5" fillId="0" borderId="3" xfId="28" applyFont="true" applyBorder="true" applyAlignment="true" applyProtection="true">
      <alignment horizontal="left" vertical="center" textRotation="0" wrapText="true" indent="0" shrinkToFit="false"/>
      <protection locked="true" hidden="false"/>
    </xf>
    <xf numFmtId="164" fontId="5" fillId="0" borderId="3" xfId="21"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3" xfId="30" applyFont="true" applyBorder="true" applyAlignment="true" applyProtection="true">
      <alignment horizontal="left" vertical="top" textRotation="0" wrapText="true" indent="0" shrinkToFit="false"/>
      <protection locked="true" hidden="false"/>
    </xf>
    <xf numFmtId="164" fontId="5" fillId="0" borderId="0" xfId="15" applyFont="true" applyBorder="true" applyAlignment="true" applyProtection="true">
      <alignment horizontal="right" vertical="center" textRotation="0" wrapText="false" indent="0" shrinkToFit="false"/>
      <protection locked="true" hidden="false"/>
    </xf>
    <xf numFmtId="164" fontId="5" fillId="0" borderId="0" xfId="25" applyFont="true" applyBorder="true" applyAlignment="true" applyProtection="true">
      <alignment horizontal="general" vertical="top" textRotation="0" wrapText="true" indent="0" shrinkToFit="false"/>
      <protection locked="true" hidden="false"/>
    </xf>
    <xf numFmtId="168" fontId="5" fillId="0" borderId="5" xfId="15" applyFont="true" applyBorder="true" applyAlignment="true" applyProtection="true">
      <alignment horizontal="right" vertical="center" textRotation="0" wrapText="tru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8" applyFont="true" applyBorder="true" applyAlignment="true" applyProtection="false">
      <alignment horizontal="right" vertical="center" textRotation="0" wrapText="true" indent="0" shrinkToFit="false"/>
      <protection locked="true" hidden="false"/>
    </xf>
    <xf numFmtId="164" fontId="5" fillId="0" borderId="3" xfId="28" applyFont="true" applyBorder="true" applyAlignment="true" applyProtection="false">
      <alignment horizontal="right" vertical="center" textRotation="0" wrapText="true" indent="0" shrinkToFit="false"/>
      <protection locked="true" hidden="false"/>
    </xf>
    <xf numFmtId="166" fontId="5" fillId="0" borderId="0" xfId="30" applyFont="true" applyBorder="true" applyAlignment="true" applyProtection="true">
      <alignment horizontal="left" vertical="top" textRotation="0" wrapText="false" indent="0" shrinkToFit="false"/>
      <protection locked="true" hidden="false"/>
    </xf>
    <xf numFmtId="174" fontId="5" fillId="0" borderId="0" xfId="15" applyFont="true" applyBorder="true" applyAlignment="true" applyProtection="true">
      <alignment horizontal="right" vertical="center" textRotation="0" wrapText="true" indent="0" shrinkToFit="false"/>
      <protection locked="true" hidden="false"/>
    </xf>
    <xf numFmtId="164" fontId="5" fillId="0" borderId="0"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7" fontId="5" fillId="0" borderId="0" xfId="26" applyFont="true" applyBorder="true" applyAlignment="true" applyProtection="true">
      <alignment horizontal="right" vertical="center" textRotation="0" wrapText="false" indent="0" shrinkToFit="false"/>
      <protection locked="true" hidden="false"/>
    </xf>
    <xf numFmtId="164" fontId="5" fillId="0" borderId="0" xfId="26" applyFont="true" applyBorder="true" applyAlignment="true" applyProtection="true">
      <alignment horizontal="right" vertical="center" textRotation="0" wrapText="true" indent="0" shrinkToFit="false"/>
      <protection locked="true" hidden="false"/>
    </xf>
    <xf numFmtId="164" fontId="5" fillId="0" borderId="0" xfId="26" applyFont="true" applyBorder="true" applyAlignment="true" applyProtection="true">
      <alignment horizontal="left" vertical="center" textRotation="0" wrapText="true" indent="0" shrinkToFit="false"/>
      <protection locked="true" hidden="false"/>
    </xf>
    <xf numFmtId="164" fontId="5" fillId="0" borderId="3" xfId="26" applyFont="true" applyBorder="true" applyAlignment="true" applyProtection="true">
      <alignment horizontal="right" vertical="center" textRotation="0" wrapText="true" indent="0" shrinkToFit="false"/>
      <protection locked="true" hidden="false"/>
    </xf>
    <xf numFmtId="164" fontId="5" fillId="0" borderId="0" xfId="25" applyFont="true" applyBorder="true" applyAlignment="true" applyProtection="true">
      <alignment horizontal="right" vertical="center" textRotation="0" wrapText="true" indent="0" shrinkToFit="false"/>
      <protection locked="true" hidden="false"/>
    </xf>
    <xf numFmtId="164" fontId="5" fillId="0" borderId="0" xfId="25"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true" indent="0" shrinkToFit="false"/>
      <protection locked="true" hidden="false"/>
    </xf>
    <xf numFmtId="168" fontId="5" fillId="0" borderId="0" xfId="30" applyFont="true" applyBorder="true" applyAlignment="true" applyProtection="true">
      <alignment horizontal="general" vertical="center" textRotation="0" wrapText="true" indent="0" shrinkToFit="false"/>
      <protection locked="true" hidden="false"/>
    </xf>
    <xf numFmtId="164" fontId="5" fillId="0" borderId="0" xfId="30" applyFont="true" applyBorder="true" applyAlignment="true" applyProtection="true">
      <alignment horizontal="general" vertical="center" textRotation="0" wrapText="true" indent="0" shrinkToFit="false"/>
      <protection locked="true" hidden="false"/>
    </xf>
    <xf numFmtId="164" fontId="7" fillId="0" borderId="0" xfId="30" applyFont="true" applyBorder="false" applyAlignment="true" applyProtection="true">
      <alignment horizontal="right" vertical="center" textRotation="0" wrapText="true" indent="0" shrinkToFit="false"/>
      <protection locked="true" hidden="false"/>
    </xf>
    <xf numFmtId="164" fontId="7" fillId="0" borderId="0" xfId="30" applyFont="true" applyBorder="true" applyAlignment="true" applyProtection="true">
      <alignment horizontal="right" vertical="center" textRotation="0" wrapText="true" indent="0" shrinkToFit="false"/>
      <protection locked="true" hidden="false"/>
    </xf>
    <xf numFmtId="164" fontId="6" fillId="0" borderId="3" xfId="30" applyFont="true" applyBorder="true" applyAlignment="true" applyProtection="true">
      <alignment horizontal="right" vertical="center" textRotation="0" wrapText="true" indent="0" shrinkToFit="false"/>
      <protection locked="true" hidden="false"/>
    </xf>
    <xf numFmtId="173" fontId="6" fillId="0" borderId="0" xfId="0" applyFont="true" applyBorder="true" applyAlignment="true" applyProtection="true">
      <alignment horizontal="center" vertical="center" textRotation="0" wrapText="true" indent="0" shrinkToFit="false"/>
      <protection locked="true" hidden="false"/>
    </xf>
    <xf numFmtId="173" fontId="6" fillId="0" borderId="0" xfId="0" applyFont="true" applyBorder="false" applyAlignment="true" applyProtection="true">
      <alignment horizontal="center" vertical="center" textRotation="0" wrapText="true" indent="0" shrinkToFit="false"/>
      <protection locked="true" hidden="false"/>
    </xf>
    <xf numFmtId="173" fontId="6" fillId="0" borderId="0" xfId="0" applyFont="true" applyBorder="false" applyAlignment="true" applyProtection="true">
      <alignment horizontal="left" vertical="center" textRotation="0" wrapText="tru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73" fontId="5" fillId="0" borderId="0" xfId="0" applyFont="true" applyBorder="false" applyAlignment="true" applyProtection="true">
      <alignment horizontal="left" vertical="center" textRotation="0" wrapText="true" indent="0" shrinkToFit="false"/>
      <protection locked="true" hidden="false"/>
    </xf>
    <xf numFmtId="173" fontId="5" fillId="0" borderId="0" xfId="0" applyFont="true" applyBorder="true" applyAlignment="true" applyProtection="true">
      <alignment horizontal="right" vertical="center" textRotation="0" wrapText="true" indent="0" shrinkToFit="false"/>
      <protection locked="true" hidden="false"/>
    </xf>
    <xf numFmtId="173" fontId="5" fillId="0" borderId="0" xfId="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true">
      <alignment horizontal="right" vertical="center" textRotation="0" wrapText="true" indent="0" shrinkToFit="false"/>
      <protection locked="true" hidden="false"/>
    </xf>
    <xf numFmtId="168" fontId="5" fillId="0"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8" fontId="5" fillId="0" borderId="0" xfId="0" applyFont="true" applyBorder="tru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6" fillId="0" borderId="1" xfId="30" applyFont="true" applyBorder="true" applyAlignment="true" applyProtection="true">
      <alignment horizontal="left" vertical="center" textRotation="0" wrapText="true" indent="0" shrinkToFit="false"/>
      <protection locked="true" hidden="false"/>
    </xf>
    <xf numFmtId="168" fontId="5" fillId="0" borderId="7" xfId="30" applyFont="true" applyBorder="true" applyAlignment="true" applyProtection="true">
      <alignment horizontal="right" vertical="center" textRotation="0" wrapText="true" indent="0" shrinkToFit="false"/>
      <protection locked="true" hidden="false"/>
    </xf>
    <xf numFmtId="170" fontId="5" fillId="0" borderId="7" xfId="30" applyFont="true" applyBorder="true" applyAlignment="true" applyProtection="true">
      <alignment horizontal="righ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_Sheet1" xfId="20"/>
    <cellStyle name="Normal_budget 2004-05_2.6.04" xfId="21"/>
    <cellStyle name="Normal_BUDGET FOR  03-04" xfId="22"/>
    <cellStyle name="Normal_BUDGET FOR  03-04 10-02-03" xfId="23"/>
    <cellStyle name="Normal_BUDGET FOR  03-04..." xfId="24"/>
    <cellStyle name="Normal_budget for 03-04" xfId="25"/>
    <cellStyle name="Normal_BUDGET2000" xfId="26"/>
    <cellStyle name="Normal_budgetDocNIC02-03" xfId="27"/>
    <cellStyle name="Normal_DEMAND17" xfId="28"/>
    <cellStyle name="Normal_DEMAND51" xfId="29"/>
    <cellStyle name="Normal_RECEIPT" xfId="3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68</xdr:row>
      <xdr:rowOff>0</xdr:rowOff>
    </xdr:from>
    <xdr:to>
      <xdr:col>7</xdr:col>
      <xdr:colOff>76680</xdr:colOff>
      <xdr:row>1269</xdr:row>
      <xdr:rowOff>38160</xdr:rowOff>
    </xdr:to>
    <xdr:sp>
      <xdr:nvSpPr>
        <xdr:cNvPr id="0" name="Text Box 2589"/>
        <xdr:cNvSpPr/>
      </xdr:nvSpPr>
      <xdr:spPr>
        <a:xfrm>
          <a:off x="5596920" y="261726840"/>
          <a:ext cx="766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ahendra/Desktop/BUdget/$Bud2012$%20final%20ko%20final%20ko%20final/Dem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ahendra/Desktop/BUdget/$Bud2012$%20final%20ko%20final%20ko%20final/Dem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ahendra/Desktop/BUdget/$Bud2012$%20final%20ko%20final%20ko%20final/Dem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ahendra/Desktop/BUdget/$Bud2012$%20final%20ko%20final%20ko%20final/Dem1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ahendra/Desktop/BUdget/$Bud2012$%20final%20ko%20final%20ko%20final/Dem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m2"/>
      <sheetName val="Sheet1"/>
      <sheetName val="Sheet2"/>
      <sheetName val="Sheet3"/>
      <sheetName val="DEMAND2"/>
      <sheetName val="#REF"/>
      <sheetName val="dem1"/>
      <sheetName val="dem21"/>
      <sheetName val="dem15"/>
      <sheetName val="dem10"/>
      <sheetName val="dem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m1"/>
      <sheetName val="DEMAND1"/>
      <sheetName val="Sheet1"/>
      <sheetName val="Sheet2"/>
      <sheetName val="Sheet3"/>
      <sheetName val="#REF"/>
      <sheetName val="dem9"/>
      <sheetName val="d"/>
      <sheetName val="de"/>
      <sheetName val="dem"/>
      <sheetName val="dem20"/>
      <sheetName val="dem31"/>
      <sheetName val="dem381"/>
      <sheetName val="dem38"/>
      <sheetName val="dem41"/>
      <sheetName val="dem14"/>
      <sheetName val="dem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m21"/>
      <sheetName val="Sheet1"/>
      <sheetName val="Sheet2"/>
      <sheetName val="Sheet3"/>
      <sheetName val="dem22"/>
      <sheetName val="DEMAND21"/>
      <sheetName val="dem15"/>
      <sheetName val="dem2"/>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m18"/>
      <sheetName val="DEMAND18"/>
      <sheetName val="Sheet1"/>
      <sheetName val="Sheet2"/>
      <sheetName val="Sheet3"/>
      <sheetName val="dem15"/>
      <sheetName val="dem185"/>
      <sheetName val="dem19"/>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2"/>
      <sheetName val="Chart1"/>
      <sheetName val="dem10"/>
    </sheetNames>
    <sheetDataSet>
      <sheetData sheetId="0"/>
      <sheetData sheetId="1"/>
      <sheetData sheetId="2">
        <row r="85">
          <cell r="K85">
            <v>1100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4"/>
  <sheetViews>
    <sheetView showFormulas="false" showGridLines="true" showRowColHeaders="true" showZeros="true" rightToLeft="false" tabSelected="true" showOutlineSymbols="true" defaultGridColor="true" view="pageBreakPreview" topLeftCell="A1048" colorId="64" zoomScale="70" zoomScaleNormal="100" zoomScalePageLayoutView="70" workbookViewId="0">
      <selection pane="topLeft" activeCell="M1057" activeCellId="0" sqref="M1057"/>
    </sheetView>
  </sheetViews>
  <sheetFormatPr defaultColWidth="10.8671875" defaultRowHeight="12.75" zeroHeight="false" outlineLevelRow="0" outlineLevelCol="0"/>
  <cols>
    <col collapsed="false" customWidth="true" hidden="false" outlineLevel="0" max="1" min="1" style="1" width="5.12"/>
    <col collapsed="false" customWidth="true" hidden="true" outlineLevel="0" max="2" min="2" style="2" width="6.12"/>
    <col collapsed="false" customWidth="true" hidden="false" outlineLevel="0" max="3" min="3" style="3" width="7.62"/>
    <col collapsed="false" customWidth="true" hidden="false" outlineLevel="0" max="4" min="4" style="1" width="33.37"/>
    <col collapsed="false" customWidth="true" hidden="false" outlineLevel="0" max="5" min="5" style="4" width="9.12"/>
    <col collapsed="false" customWidth="true" hidden="false" outlineLevel="0" max="8" min="6" style="5" width="9.12"/>
    <col collapsed="false" customWidth="false" hidden="false" outlineLevel="0" max="257" min="9" style="6" width="10.87"/>
  </cols>
  <sheetData>
    <row r="1" customFormat="false" ht="12.75" hidden="false" customHeight="false" outlineLevel="0" collapsed="false">
      <c r="A1" s="7"/>
      <c r="B1" s="8"/>
      <c r="C1" s="9"/>
      <c r="D1" s="10"/>
      <c r="E1" s="11"/>
      <c r="F1" s="12"/>
      <c r="G1" s="12"/>
      <c r="H1" s="12"/>
    </row>
    <row r="2" customFormat="false" ht="12.75" hidden="false" customHeight="true" outlineLevel="0" collapsed="false">
      <c r="A2" s="13" t="s">
        <v>0</v>
      </c>
      <c r="B2" s="13"/>
      <c r="C2" s="13"/>
      <c r="D2" s="13"/>
      <c r="E2" s="13"/>
      <c r="F2" s="13"/>
      <c r="G2" s="13"/>
      <c r="H2" s="13"/>
    </row>
    <row r="3" customFormat="false" ht="13.5" hidden="false" customHeight="true" outlineLevel="0" collapsed="false">
      <c r="A3" s="14"/>
      <c r="B3" s="15"/>
      <c r="C3" s="16"/>
      <c r="D3" s="14"/>
      <c r="E3" s="17"/>
      <c r="F3" s="18" t="s">
        <v>1</v>
      </c>
      <c r="G3" s="18"/>
      <c r="H3" s="18"/>
    </row>
    <row r="4" customFormat="false" ht="13.5" hidden="false" customHeight="false" outlineLevel="0" collapsed="false">
      <c r="A4" s="19"/>
      <c r="B4" s="20"/>
      <c r="C4" s="21"/>
      <c r="D4" s="19"/>
      <c r="E4" s="22"/>
      <c r="F4" s="23" t="s">
        <v>2</v>
      </c>
      <c r="G4" s="23" t="s">
        <v>3</v>
      </c>
      <c r="H4" s="23" t="s">
        <v>2</v>
      </c>
    </row>
    <row r="5" customFormat="false" ht="12.75" hidden="false" customHeight="false" outlineLevel="0" collapsed="false">
      <c r="A5" s="24"/>
      <c r="B5" s="8"/>
      <c r="C5" s="12"/>
      <c r="D5" s="24" t="s">
        <v>4</v>
      </c>
      <c r="E5" s="25" t="s">
        <v>5</v>
      </c>
      <c r="F5" s="26" t="s">
        <v>6</v>
      </c>
      <c r="G5" s="26" t="s">
        <v>6</v>
      </c>
      <c r="H5" s="26" t="s">
        <v>6</v>
      </c>
    </row>
    <row r="6" customFormat="false" ht="13.5" hidden="false" customHeight="false" outlineLevel="0" collapsed="false">
      <c r="A6" s="27"/>
      <c r="B6" s="15"/>
      <c r="C6" s="28"/>
      <c r="D6" s="27"/>
      <c r="E6" s="29" t="s">
        <v>7</v>
      </c>
      <c r="F6" s="30" t="s">
        <v>8</v>
      </c>
      <c r="G6" s="30" t="s">
        <v>8</v>
      </c>
      <c r="H6" s="30" t="s">
        <v>9</v>
      </c>
    </row>
    <row r="7" customFormat="false" ht="13.5" hidden="false" customHeight="false" outlineLevel="0" collapsed="false">
      <c r="A7" s="24" t="s">
        <v>10</v>
      </c>
      <c r="B7" s="31" t="s">
        <v>11</v>
      </c>
      <c r="C7" s="32" t="n">
        <v>20</v>
      </c>
      <c r="D7" s="33" t="s">
        <v>12</v>
      </c>
      <c r="F7" s="12"/>
      <c r="G7" s="12"/>
      <c r="H7" s="12"/>
    </row>
    <row r="8" customFormat="false" ht="25.5" hidden="false" customHeight="false" outlineLevel="0" collapsed="false">
      <c r="A8" s="24"/>
      <c r="B8" s="31"/>
      <c r="C8" s="34"/>
      <c r="D8" s="35" t="s">
        <v>13</v>
      </c>
      <c r="F8" s="12"/>
      <c r="G8" s="12"/>
      <c r="H8" s="12"/>
    </row>
    <row r="9" customFormat="false" ht="12.75" hidden="false" customHeight="false" outlineLevel="0" collapsed="false">
      <c r="A9" s="24"/>
      <c r="B9" s="36" t="s">
        <v>14</v>
      </c>
      <c r="C9" s="12" t="n">
        <v>901</v>
      </c>
      <c r="D9" s="24" t="s">
        <v>15</v>
      </c>
      <c r="E9" s="37" t="n">
        <v>2051800</v>
      </c>
      <c r="F9" s="38" t="n">
        <v>2547800</v>
      </c>
      <c r="G9" s="38" t="n">
        <v>2407300</v>
      </c>
      <c r="H9" s="38" t="n">
        <v>2641800</v>
      </c>
    </row>
    <row r="10" customFormat="false" ht="12.75" hidden="false" customHeight="false" outlineLevel="0" collapsed="false">
      <c r="A10" s="24" t="s">
        <v>16</v>
      </c>
      <c r="B10" s="31" t="s">
        <v>11</v>
      </c>
      <c r="C10" s="39" t="n">
        <v>20</v>
      </c>
      <c r="D10" s="40" t="s">
        <v>12</v>
      </c>
      <c r="E10" s="41" t="n">
        <f aca="false">E9</f>
        <v>2051800</v>
      </c>
      <c r="F10" s="42" t="n">
        <f aca="false">F9</f>
        <v>2547800</v>
      </c>
      <c r="G10" s="42" t="n">
        <f aca="false">G9</f>
        <v>2407300</v>
      </c>
      <c r="H10" s="42" t="n">
        <f aca="false">H9</f>
        <v>2641800</v>
      </c>
    </row>
    <row r="11" customFormat="false" ht="12.75" hidden="false" customHeight="false" outlineLevel="0" collapsed="false">
      <c r="A11" s="24"/>
      <c r="B11" s="31"/>
      <c r="C11" s="43"/>
      <c r="D11" s="24"/>
      <c r="E11" s="11"/>
      <c r="F11" s="12"/>
      <c r="G11" s="12"/>
      <c r="H11" s="12"/>
    </row>
    <row r="12" customFormat="false" ht="25.5" hidden="false" customHeight="false" outlineLevel="0" collapsed="false">
      <c r="A12" s="24" t="s">
        <v>10</v>
      </c>
      <c r="B12" s="31" t="s">
        <v>17</v>
      </c>
      <c r="C12" s="39" t="n">
        <v>21</v>
      </c>
      <c r="D12" s="40" t="s">
        <v>18</v>
      </c>
    </row>
    <row r="13" customFormat="false" ht="25.5" hidden="false" customHeight="false" outlineLevel="0" collapsed="false">
      <c r="A13" s="24"/>
      <c r="B13" s="36"/>
      <c r="C13" s="12"/>
      <c r="D13" s="24" t="s">
        <v>13</v>
      </c>
    </row>
    <row r="14" customFormat="false" ht="25.5" hidden="false" customHeight="false" outlineLevel="0" collapsed="false">
      <c r="A14" s="24"/>
      <c r="B14" s="2" t="s">
        <v>19</v>
      </c>
      <c r="C14" s="12" t="n">
        <v>102</v>
      </c>
      <c r="D14" s="24" t="s">
        <v>20</v>
      </c>
      <c r="E14" s="4" t="n">
        <v>9</v>
      </c>
      <c r="F14" s="44" t="n">
        <v>0</v>
      </c>
      <c r="G14" s="44" t="n">
        <v>0</v>
      </c>
      <c r="H14" s="44" t="n">
        <v>0</v>
      </c>
    </row>
    <row r="15" customFormat="false" ht="25.5" hidden="false" customHeight="false" outlineLevel="0" collapsed="false">
      <c r="A15" s="24"/>
      <c r="B15" s="45" t="s">
        <v>21</v>
      </c>
      <c r="C15" s="46" t="n">
        <v>104</v>
      </c>
      <c r="D15" s="24" t="s">
        <v>22</v>
      </c>
      <c r="E15" s="11" t="n">
        <v>6466</v>
      </c>
      <c r="F15" s="47" t="n">
        <v>100</v>
      </c>
      <c r="G15" s="47" t="n">
        <v>100</v>
      </c>
      <c r="H15" s="47" t="n">
        <v>50</v>
      </c>
    </row>
    <row r="16" customFormat="false" ht="12.75" hidden="false" customHeight="false" outlineLevel="0" collapsed="false">
      <c r="A16" s="24"/>
      <c r="B16" s="45" t="s">
        <v>23</v>
      </c>
      <c r="C16" s="46" t="n">
        <v>900</v>
      </c>
      <c r="D16" s="24" t="s">
        <v>24</v>
      </c>
      <c r="E16" s="47" t="n">
        <v>-10</v>
      </c>
      <c r="F16" s="44" t="n">
        <v>0</v>
      </c>
      <c r="G16" s="44" t="n">
        <v>0</v>
      </c>
      <c r="H16" s="44" t="n">
        <v>0</v>
      </c>
    </row>
    <row r="17" customFormat="false" ht="12.75" hidden="false" customHeight="false" outlineLevel="0" collapsed="false">
      <c r="A17" s="24"/>
      <c r="B17" s="36" t="s">
        <v>14</v>
      </c>
      <c r="C17" s="12" t="n">
        <v>901</v>
      </c>
      <c r="D17" s="24" t="s">
        <v>25</v>
      </c>
      <c r="E17" s="11" t="n">
        <v>1084300</v>
      </c>
      <c r="F17" s="12" t="n">
        <v>1253200</v>
      </c>
      <c r="G17" s="12" t="n">
        <v>1222700</v>
      </c>
      <c r="H17" s="12" t="n">
        <v>1429300</v>
      </c>
    </row>
    <row r="18" customFormat="false" ht="34.5" hidden="false" customHeight="true" outlineLevel="0" collapsed="false">
      <c r="A18" s="24" t="s">
        <v>16</v>
      </c>
      <c r="B18" s="31" t="s">
        <v>17</v>
      </c>
      <c r="C18" s="39" t="n">
        <v>21</v>
      </c>
      <c r="D18" s="40" t="s">
        <v>18</v>
      </c>
      <c r="E18" s="41" t="n">
        <f aca="false">SUM(E14:E17)</f>
        <v>1090765</v>
      </c>
      <c r="F18" s="42" t="n">
        <f aca="false">SUM(F15:F17)</f>
        <v>1253300</v>
      </c>
      <c r="G18" s="42" t="n">
        <f aca="false">SUM(G15:G17)</f>
        <v>1222800</v>
      </c>
      <c r="H18" s="42" t="n">
        <f aca="false">SUM(H15:H17)</f>
        <v>1429350</v>
      </c>
    </row>
    <row r="19" customFormat="false" ht="12.75" hidden="false" customHeight="false" outlineLevel="0" collapsed="false">
      <c r="A19" s="24"/>
      <c r="B19" s="31"/>
      <c r="C19" s="39"/>
      <c r="D19" s="24"/>
      <c r="E19" s="11"/>
      <c r="F19" s="12"/>
      <c r="G19" s="12"/>
      <c r="H19" s="12"/>
    </row>
    <row r="20" customFormat="false" ht="12.75" hidden="false" customHeight="false" outlineLevel="0" collapsed="false">
      <c r="A20" s="24" t="s">
        <v>10</v>
      </c>
      <c r="B20" s="31" t="s">
        <v>26</v>
      </c>
      <c r="C20" s="39" t="n">
        <v>28</v>
      </c>
      <c r="D20" s="40" t="s">
        <v>27</v>
      </c>
      <c r="F20" s="12"/>
      <c r="G20" s="12"/>
      <c r="H20" s="12"/>
    </row>
    <row r="21" customFormat="false" ht="25.5" hidden="false" customHeight="false" outlineLevel="0" collapsed="false">
      <c r="A21" s="24"/>
      <c r="B21" s="31"/>
      <c r="C21" s="43"/>
      <c r="D21" s="24" t="s">
        <v>28</v>
      </c>
      <c r="F21" s="12"/>
      <c r="G21" s="12"/>
      <c r="H21" s="12"/>
    </row>
    <row r="22" customFormat="false" ht="25.5" hidden="false" customHeight="false" outlineLevel="0" collapsed="false">
      <c r="A22" s="24"/>
      <c r="B22" s="36" t="s">
        <v>29</v>
      </c>
      <c r="C22" s="12" t="n">
        <v>107</v>
      </c>
      <c r="D22" s="24" t="s">
        <v>30</v>
      </c>
      <c r="E22" s="11" t="n">
        <v>42914</v>
      </c>
      <c r="F22" s="12" t="n">
        <v>20000</v>
      </c>
      <c r="G22" s="12" t="n">
        <v>47500</v>
      </c>
      <c r="H22" s="12" t="n">
        <v>56200</v>
      </c>
    </row>
    <row r="23" customFormat="false" ht="25.5" hidden="false" customHeight="false" outlineLevel="0" collapsed="false">
      <c r="A23" s="24"/>
      <c r="B23" s="48" t="s">
        <v>14</v>
      </c>
      <c r="C23" s="12" t="n">
        <v>901</v>
      </c>
      <c r="D23" s="24" t="s">
        <v>31</v>
      </c>
      <c r="E23" s="49"/>
      <c r="F23" s="50" t="n">
        <v>0</v>
      </c>
      <c r="G23" s="50" t="n">
        <v>0</v>
      </c>
      <c r="H23" s="50" t="n">
        <v>0</v>
      </c>
    </row>
    <row r="24" customFormat="false" ht="12.75" hidden="false" customHeight="false" outlineLevel="0" collapsed="false">
      <c r="A24" s="24" t="s">
        <v>16</v>
      </c>
      <c r="B24" s="51" t="s">
        <v>26</v>
      </c>
      <c r="C24" s="39" t="n">
        <v>28</v>
      </c>
      <c r="D24" s="40" t="s">
        <v>27</v>
      </c>
      <c r="E24" s="41" t="n">
        <f aca="false">E22+E23</f>
        <v>42914</v>
      </c>
      <c r="F24" s="42" t="n">
        <f aca="false">F22+F23</f>
        <v>20000</v>
      </c>
      <c r="G24" s="42" t="n">
        <f aca="false">G22+G23</f>
        <v>47500</v>
      </c>
      <c r="H24" s="42" t="n">
        <f aca="false">H22+H23</f>
        <v>56200</v>
      </c>
    </row>
    <row r="25" customFormat="false" ht="12.75" hidden="false" customHeight="false" outlineLevel="0" collapsed="false">
      <c r="A25" s="24"/>
      <c r="B25" s="31"/>
      <c r="C25" s="43"/>
      <c r="D25" s="24"/>
      <c r="F25" s="12"/>
      <c r="G25" s="12"/>
      <c r="H25" s="12"/>
    </row>
    <row r="26" customFormat="false" ht="12.75" hidden="false" customHeight="false" outlineLevel="0" collapsed="false">
      <c r="A26" s="24" t="s">
        <v>10</v>
      </c>
      <c r="B26" s="31" t="s">
        <v>32</v>
      </c>
      <c r="C26" s="39" t="n">
        <v>29</v>
      </c>
      <c r="D26" s="40" t="s">
        <v>33</v>
      </c>
    </row>
    <row r="27" customFormat="false" ht="25.5" hidden="false" customHeight="false" outlineLevel="0" collapsed="false">
      <c r="A27" s="24"/>
      <c r="B27" s="48"/>
      <c r="C27" s="12"/>
      <c r="D27" s="24" t="s">
        <v>34</v>
      </c>
      <c r="E27" s="11"/>
      <c r="F27" s="12"/>
      <c r="G27" s="12"/>
      <c r="H27" s="12"/>
    </row>
    <row r="28" customFormat="false" ht="12.75" hidden="false" customHeight="false" outlineLevel="0" collapsed="false">
      <c r="A28" s="52"/>
      <c r="B28" s="53" t="s">
        <v>35</v>
      </c>
      <c r="C28" s="54" t="n">
        <v>101</v>
      </c>
      <c r="D28" s="52" t="s">
        <v>36</v>
      </c>
      <c r="E28" s="37" t="n">
        <v>64320</v>
      </c>
      <c r="F28" s="38" t="n">
        <v>6684</v>
      </c>
      <c r="G28" s="38" t="n">
        <v>6684</v>
      </c>
      <c r="H28" s="38" t="n">
        <v>48220</v>
      </c>
    </row>
    <row r="29" customFormat="false" ht="12.75" hidden="false" customHeight="false" outlineLevel="0" collapsed="false">
      <c r="A29" s="24"/>
      <c r="B29" s="45" t="s">
        <v>37</v>
      </c>
      <c r="C29" s="46" t="n">
        <v>800</v>
      </c>
      <c r="D29" s="24" t="s">
        <v>38</v>
      </c>
      <c r="E29" s="4" t="n">
        <v>8983</v>
      </c>
      <c r="F29" s="38" t="n">
        <v>31500</v>
      </c>
      <c r="G29" s="38" t="n">
        <v>31500</v>
      </c>
      <c r="H29" s="38" t="n">
        <v>6600</v>
      </c>
    </row>
    <row r="30" customFormat="false" ht="12.75" hidden="false" customHeight="false" outlineLevel="0" collapsed="false">
      <c r="A30" s="24" t="s">
        <v>16</v>
      </c>
      <c r="B30" s="55" t="s">
        <v>32</v>
      </c>
      <c r="C30" s="39" t="n">
        <v>29</v>
      </c>
      <c r="D30" s="40" t="s">
        <v>33</v>
      </c>
      <c r="E30" s="41" t="n">
        <f aca="false">SUM(E28:E29)</f>
        <v>73303</v>
      </c>
      <c r="F30" s="42" t="n">
        <f aca="false">SUM(F28:F29)</f>
        <v>38184</v>
      </c>
      <c r="G30" s="42" t="n">
        <f aca="false">SUM(G28:G29)</f>
        <v>38184</v>
      </c>
      <c r="H30" s="42" t="n">
        <f aca="false">SUM(H28:H29)</f>
        <v>54820</v>
      </c>
    </row>
    <row r="31" customFormat="false" ht="12.75" hidden="false" customHeight="false" outlineLevel="0" collapsed="false">
      <c r="A31" s="24"/>
      <c r="B31" s="55"/>
      <c r="C31" s="43"/>
      <c r="D31" s="24"/>
      <c r="F31" s="12"/>
      <c r="G31" s="12"/>
      <c r="H31" s="12"/>
    </row>
    <row r="32" customFormat="false" ht="12.75" hidden="false" customHeight="false" outlineLevel="0" collapsed="false">
      <c r="A32" s="24" t="s">
        <v>10</v>
      </c>
      <c r="B32" s="31" t="s">
        <v>39</v>
      </c>
      <c r="C32" s="39" t="n">
        <v>30</v>
      </c>
      <c r="D32" s="40" t="s">
        <v>40</v>
      </c>
    </row>
    <row r="33" customFormat="false" ht="51" hidden="false" customHeight="false" outlineLevel="0" collapsed="false">
      <c r="A33" s="24"/>
      <c r="B33" s="48"/>
      <c r="C33" s="12"/>
      <c r="D33" s="24" t="s">
        <v>41</v>
      </c>
      <c r="E33" s="11"/>
      <c r="F33" s="12"/>
      <c r="G33" s="12"/>
      <c r="H33" s="12"/>
    </row>
    <row r="34" customFormat="false" ht="12.75" hidden="false" customHeight="false" outlineLevel="0" collapsed="false">
      <c r="A34" s="24"/>
      <c r="B34" s="48" t="s">
        <v>42</v>
      </c>
      <c r="C34" s="56" t="n">
        <v>1</v>
      </c>
      <c r="D34" s="24" t="s">
        <v>43</v>
      </c>
      <c r="E34" s="11"/>
      <c r="F34" s="12"/>
      <c r="G34" s="12"/>
      <c r="H34" s="12"/>
    </row>
    <row r="35" customFormat="false" ht="12.75" hidden="false" customHeight="false" outlineLevel="0" collapsed="false">
      <c r="A35" s="24"/>
      <c r="B35" s="57" t="s">
        <v>44</v>
      </c>
      <c r="C35" s="46" t="n">
        <v>102</v>
      </c>
      <c r="D35" s="24" t="s">
        <v>45</v>
      </c>
      <c r="E35" s="11" t="n">
        <v>10958</v>
      </c>
      <c r="F35" s="12" t="n">
        <v>7000</v>
      </c>
      <c r="G35" s="12" t="n">
        <v>7000</v>
      </c>
      <c r="H35" s="12" t="n">
        <v>17000</v>
      </c>
    </row>
    <row r="36" customFormat="false" ht="9.95" hidden="false" customHeight="true" outlineLevel="0" collapsed="false">
      <c r="A36" s="24"/>
      <c r="B36" s="57"/>
      <c r="C36" s="46"/>
      <c r="D36" s="24"/>
      <c r="E36" s="11"/>
      <c r="F36" s="12"/>
      <c r="G36" s="12"/>
      <c r="H36" s="12"/>
    </row>
    <row r="37" customFormat="false" ht="12.75" hidden="false" customHeight="false" outlineLevel="0" collapsed="false">
      <c r="A37" s="24"/>
      <c r="B37" s="36" t="s">
        <v>46</v>
      </c>
      <c r="C37" s="56" t="n">
        <v>2</v>
      </c>
      <c r="D37" s="24" t="s">
        <v>47</v>
      </c>
    </row>
    <row r="38" customFormat="false" ht="12.75" hidden="false" customHeight="false" outlineLevel="0" collapsed="false">
      <c r="A38" s="24"/>
      <c r="B38" s="57" t="s">
        <v>48</v>
      </c>
      <c r="C38" s="46" t="n">
        <v>102</v>
      </c>
      <c r="D38" s="24" t="s">
        <v>45</v>
      </c>
      <c r="E38" s="11" t="n">
        <v>2160</v>
      </c>
      <c r="F38" s="12" t="n">
        <v>2800</v>
      </c>
      <c r="G38" s="12" t="n">
        <v>2800</v>
      </c>
      <c r="H38" s="12" t="n">
        <v>2500</v>
      </c>
    </row>
    <row r="39" customFormat="false" ht="9.95" hidden="false" customHeight="true" outlineLevel="0" collapsed="false">
      <c r="A39" s="24"/>
      <c r="B39" s="45"/>
      <c r="C39" s="46"/>
      <c r="D39" s="24"/>
    </row>
    <row r="40" customFormat="false" ht="12.75" hidden="false" customHeight="false" outlineLevel="0" collapsed="false">
      <c r="A40" s="24"/>
      <c r="B40" s="48" t="s">
        <v>49</v>
      </c>
      <c r="C40" s="56" t="n">
        <v>3</v>
      </c>
      <c r="D40" s="24" t="s">
        <v>50</v>
      </c>
      <c r="E40" s="11"/>
      <c r="F40" s="12"/>
      <c r="G40" s="12"/>
      <c r="H40" s="12"/>
    </row>
    <row r="41" customFormat="false" ht="12.75" hidden="false" customHeight="false" outlineLevel="0" collapsed="false">
      <c r="A41" s="24"/>
      <c r="B41" s="57" t="s">
        <v>51</v>
      </c>
      <c r="C41" s="46" t="n">
        <v>104</v>
      </c>
      <c r="D41" s="24" t="s">
        <v>52</v>
      </c>
      <c r="E41" s="11"/>
      <c r="F41" s="12"/>
      <c r="G41" s="12"/>
      <c r="H41" s="12"/>
    </row>
    <row r="42" customFormat="false" ht="25.5" hidden="false" customHeight="false" outlineLevel="0" collapsed="false">
      <c r="A42" s="24"/>
      <c r="B42" s="48" t="s">
        <v>53</v>
      </c>
      <c r="C42" s="56" t="n">
        <v>1</v>
      </c>
      <c r="D42" s="24" t="s">
        <v>54</v>
      </c>
      <c r="E42" s="11" t="n">
        <v>1999</v>
      </c>
      <c r="F42" s="12" t="n">
        <v>1000</v>
      </c>
      <c r="G42" s="12" t="n">
        <v>1000</v>
      </c>
      <c r="H42" s="12" t="n">
        <v>2000</v>
      </c>
    </row>
    <row r="43" customFormat="false" ht="12.75" hidden="false" customHeight="false" outlineLevel="0" collapsed="false">
      <c r="A43" s="24"/>
      <c r="B43" s="36" t="s">
        <v>55</v>
      </c>
      <c r="C43" s="56" t="n">
        <v>2</v>
      </c>
      <c r="D43" s="24" t="s">
        <v>56</v>
      </c>
      <c r="E43" s="4" t="n">
        <v>41149</v>
      </c>
      <c r="F43" s="12" t="n">
        <v>21316</v>
      </c>
      <c r="G43" s="12" t="n">
        <v>21316</v>
      </c>
      <c r="H43" s="12" t="n">
        <f aca="false">45000+7650</f>
        <v>52650</v>
      </c>
    </row>
    <row r="44" customFormat="false" ht="9.95" hidden="false" customHeight="true" outlineLevel="0" collapsed="false">
      <c r="A44" s="24"/>
      <c r="B44" s="36"/>
      <c r="C44" s="56"/>
      <c r="D44" s="24"/>
    </row>
    <row r="45" customFormat="false" ht="12.75" hidden="false" customHeight="false" outlineLevel="0" collapsed="false">
      <c r="A45" s="24"/>
      <c r="B45" s="45" t="s">
        <v>37</v>
      </c>
      <c r="C45" s="46" t="n">
        <v>800</v>
      </c>
      <c r="D45" s="24" t="s">
        <v>38</v>
      </c>
    </row>
    <row r="46" customFormat="false" ht="12.75" hidden="false" customHeight="false" outlineLevel="0" collapsed="false">
      <c r="A46" s="24"/>
      <c r="B46" s="36" t="s">
        <v>53</v>
      </c>
      <c r="C46" s="56" t="n">
        <v>1</v>
      </c>
      <c r="D46" s="58" t="s">
        <v>57</v>
      </c>
      <c r="E46" s="4" t="n">
        <v>810</v>
      </c>
      <c r="F46" s="12" t="n">
        <v>500</v>
      </c>
      <c r="G46" s="12" t="n">
        <v>500</v>
      </c>
      <c r="H46" s="12" t="n">
        <v>550</v>
      </c>
    </row>
    <row r="47" customFormat="false" ht="12.75" hidden="false" customHeight="false" outlineLevel="0" collapsed="false">
      <c r="A47" s="24"/>
      <c r="B47" s="45" t="s">
        <v>23</v>
      </c>
      <c r="C47" s="56" t="n">
        <v>900</v>
      </c>
      <c r="D47" s="24" t="s">
        <v>58</v>
      </c>
      <c r="E47" s="47" t="n">
        <v>-47</v>
      </c>
      <c r="F47" s="44" t="n">
        <v>0</v>
      </c>
      <c r="G47" s="44" t="n">
        <v>0</v>
      </c>
      <c r="H47" s="44" t="n">
        <v>0</v>
      </c>
    </row>
    <row r="48" customFormat="false" ht="12.75" hidden="false" customHeight="false" outlineLevel="0" collapsed="false">
      <c r="A48" s="24" t="s">
        <v>16</v>
      </c>
      <c r="B48" s="55" t="s">
        <v>39</v>
      </c>
      <c r="C48" s="39" t="n">
        <v>30</v>
      </c>
      <c r="D48" s="40" t="s">
        <v>40</v>
      </c>
      <c r="E48" s="41" t="n">
        <f aca="false">SUM(E35:E47)</f>
        <v>57029</v>
      </c>
      <c r="F48" s="42" t="n">
        <f aca="false">SUM(F35:F46)</f>
        <v>32616</v>
      </c>
      <c r="G48" s="42" t="n">
        <f aca="false">SUM(G35:G46)</f>
        <v>32616</v>
      </c>
      <c r="H48" s="42" t="n">
        <f aca="false">SUM(H35:H46)</f>
        <v>74700</v>
      </c>
    </row>
    <row r="49" customFormat="false" ht="9.95" hidden="false" customHeight="true" outlineLevel="0" collapsed="false">
      <c r="A49" s="24"/>
      <c r="B49" s="31"/>
      <c r="C49" s="43"/>
      <c r="D49" s="24"/>
      <c r="F49" s="12"/>
      <c r="G49" s="12"/>
      <c r="H49" s="12"/>
    </row>
    <row r="50" customFormat="false" ht="12.75" hidden="false" customHeight="false" outlineLevel="0" collapsed="false">
      <c r="A50" s="24" t="s">
        <v>10</v>
      </c>
      <c r="B50" s="55" t="s">
        <v>59</v>
      </c>
      <c r="C50" s="39" t="n">
        <v>32</v>
      </c>
      <c r="D50" s="40" t="s">
        <v>60</v>
      </c>
      <c r="F50" s="12"/>
      <c r="G50" s="12"/>
      <c r="H50" s="12"/>
    </row>
    <row r="51" customFormat="false" ht="25.5" hidden="false" customHeight="false" outlineLevel="0" collapsed="false">
      <c r="A51" s="24"/>
      <c r="B51" s="55"/>
      <c r="C51" s="39"/>
      <c r="D51" s="24" t="s">
        <v>13</v>
      </c>
      <c r="F51" s="12"/>
      <c r="G51" s="12"/>
      <c r="H51" s="12"/>
    </row>
    <row r="52" customFormat="false" ht="12.75" hidden="false" customHeight="false" outlineLevel="0" collapsed="false">
      <c r="A52" s="24"/>
      <c r="B52" s="48" t="s">
        <v>14</v>
      </c>
      <c r="C52" s="12" t="n">
        <v>901</v>
      </c>
      <c r="D52" s="24" t="s">
        <v>25</v>
      </c>
      <c r="E52" s="4" t="n">
        <v>4200</v>
      </c>
      <c r="F52" s="12" t="n">
        <v>4800</v>
      </c>
      <c r="G52" s="12" t="n">
        <v>9300</v>
      </c>
      <c r="H52" s="12" t="n">
        <v>9500</v>
      </c>
    </row>
    <row r="53" customFormat="false" ht="12.75" hidden="false" customHeight="false" outlineLevel="0" collapsed="false">
      <c r="A53" s="24" t="s">
        <v>16</v>
      </c>
      <c r="B53" s="51" t="s">
        <v>59</v>
      </c>
      <c r="C53" s="39" t="n">
        <v>32</v>
      </c>
      <c r="D53" s="40" t="s">
        <v>60</v>
      </c>
      <c r="E53" s="41" t="n">
        <f aca="false">E52</f>
        <v>4200</v>
      </c>
      <c r="F53" s="42" t="n">
        <f aca="false">F52</f>
        <v>4800</v>
      </c>
      <c r="G53" s="42" t="n">
        <f aca="false">G52</f>
        <v>9300</v>
      </c>
      <c r="H53" s="42" t="n">
        <f aca="false">H52</f>
        <v>9500</v>
      </c>
    </row>
    <row r="54" customFormat="false" ht="9.95" hidden="false" customHeight="true" outlineLevel="0" collapsed="false">
      <c r="A54" s="24"/>
      <c r="B54" s="31"/>
      <c r="C54" s="43"/>
      <c r="D54" s="24"/>
      <c r="F54" s="12"/>
      <c r="G54" s="12"/>
      <c r="H54" s="12"/>
    </row>
    <row r="55" customFormat="false" ht="12.75" hidden="false" customHeight="false" outlineLevel="0" collapsed="false">
      <c r="A55" s="24" t="s">
        <v>10</v>
      </c>
      <c r="B55" s="31" t="s">
        <v>61</v>
      </c>
      <c r="C55" s="39" t="n">
        <v>37</v>
      </c>
      <c r="D55" s="40" t="s">
        <v>62</v>
      </c>
      <c r="F55" s="12"/>
      <c r="G55" s="12"/>
      <c r="H55" s="12"/>
    </row>
    <row r="56" customFormat="false" ht="25.5" hidden="false" customHeight="false" outlineLevel="0" collapsed="false">
      <c r="A56" s="24"/>
      <c r="B56" s="55"/>
      <c r="C56" s="43"/>
      <c r="D56" s="24" t="s">
        <v>13</v>
      </c>
      <c r="E56" s="11"/>
      <c r="F56" s="12"/>
      <c r="G56" s="12"/>
      <c r="H56" s="12"/>
    </row>
    <row r="57" customFormat="false" ht="12.75" hidden="false" customHeight="false" outlineLevel="0" collapsed="false">
      <c r="A57" s="52"/>
      <c r="B57" s="59" t="s">
        <v>14</v>
      </c>
      <c r="C57" s="38" t="n">
        <v>901</v>
      </c>
      <c r="D57" s="52" t="s">
        <v>25</v>
      </c>
      <c r="E57" s="37" t="n">
        <v>917900</v>
      </c>
      <c r="F57" s="38" t="n">
        <v>1067700</v>
      </c>
      <c r="G57" s="38" t="n">
        <v>1060400</v>
      </c>
      <c r="H57" s="38" t="n">
        <v>1314700</v>
      </c>
    </row>
    <row r="58" customFormat="false" ht="12.75" hidden="false" customHeight="false" outlineLevel="0" collapsed="false">
      <c r="A58" s="24" t="s">
        <v>16</v>
      </c>
      <c r="B58" s="55" t="s">
        <v>61</v>
      </c>
      <c r="C58" s="39" t="n">
        <v>37</v>
      </c>
      <c r="D58" s="40" t="s">
        <v>62</v>
      </c>
      <c r="E58" s="11" t="n">
        <f aca="false">E57</f>
        <v>917900</v>
      </c>
      <c r="F58" s="12" t="n">
        <f aca="false">F57</f>
        <v>1067700</v>
      </c>
      <c r="G58" s="12" t="n">
        <f aca="false">G57</f>
        <v>1060400</v>
      </c>
      <c r="H58" s="12" t="n">
        <f aca="false">H57</f>
        <v>1314700</v>
      </c>
    </row>
    <row r="59" customFormat="false" ht="12.75" hidden="false" customHeight="false" outlineLevel="0" collapsed="false">
      <c r="A59" s="24"/>
      <c r="B59" s="55"/>
      <c r="C59" s="43"/>
      <c r="D59" s="24"/>
      <c r="E59" s="11"/>
      <c r="F59" s="12"/>
      <c r="G59" s="12"/>
      <c r="H59" s="12"/>
    </row>
    <row r="60" customFormat="false" ht="12.75" hidden="false" customHeight="false" outlineLevel="0" collapsed="false">
      <c r="A60" s="24" t="s">
        <v>10</v>
      </c>
      <c r="B60" s="55" t="s">
        <v>63</v>
      </c>
      <c r="C60" s="39" t="n">
        <v>38</v>
      </c>
      <c r="D60" s="40" t="s">
        <v>64</v>
      </c>
      <c r="E60" s="11"/>
      <c r="F60" s="12"/>
      <c r="G60" s="12"/>
      <c r="H60" s="12"/>
    </row>
    <row r="61" customFormat="false" ht="25.5" hidden="false" customHeight="false" outlineLevel="0" collapsed="false">
      <c r="A61" s="24"/>
      <c r="B61" s="31"/>
      <c r="C61" s="43"/>
      <c r="D61" s="24" t="s">
        <v>28</v>
      </c>
      <c r="F61" s="12"/>
      <c r="G61" s="12"/>
      <c r="H61" s="12"/>
    </row>
    <row r="62" customFormat="false" ht="25.5" hidden="false" customHeight="false" outlineLevel="0" collapsed="false">
      <c r="A62" s="24"/>
      <c r="B62" s="48" t="s">
        <v>14</v>
      </c>
      <c r="C62" s="12" t="n">
        <v>901</v>
      </c>
      <c r="D62" s="24" t="s">
        <v>31</v>
      </c>
      <c r="E62" s="37" t="n">
        <v>667800</v>
      </c>
      <c r="F62" s="38" t="n">
        <v>814300</v>
      </c>
      <c r="G62" s="38" t="n">
        <v>686100</v>
      </c>
      <c r="H62" s="38" t="n">
        <v>900300</v>
      </c>
    </row>
    <row r="63" customFormat="false" ht="12.75" hidden="false" customHeight="false" outlineLevel="0" collapsed="false">
      <c r="A63" s="24" t="s">
        <v>16</v>
      </c>
      <c r="B63" s="55" t="s">
        <v>63</v>
      </c>
      <c r="C63" s="39" t="n">
        <v>38</v>
      </c>
      <c r="D63" s="40" t="s">
        <v>64</v>
      </c>
      <c r="E63" s="41" t="n">
        <f aca="false">E62</f>
        <v>667800</v>
      </c>
      <c r="F63" s="42" t="n">
        <f aca="false">F62</f>
        <v>814300</v>
      </c>
      <c r="G63" s="42" t="n">
        <f aca="false">G62</f>
        <v>686100</v>
      </c>
      <c r="H63" s="42" t="n">
        <f aca="false">H62</f>
        <v>900300</v>
      </c>
    </row>
    <row r="64" customFormat="false" ht="12.75" hidden="false" customHeight="false" outlineLevel="0" collapsed="false">
      <c r="A64" s="24"/>
      <c r="B64" s="31"/>
      <c r="C64" s="43"/>
      <c r="D64" s="24"/>
      <c r="F64" s="12"/>
      <c r="G64" s="12"/>
      <c r="H64" s="12"/>
    </row>
    <row r="65" customFormat="false" ht="12.75" hidden="false" customHeight="false" outlineLevel="0" collapsed="false">
      <c r="A65" s="24" t="s">
        <v>10</v>
      </c>
      <c r="B65" s="31" t="s">
        <v>65</v>
      </c>
      <c r="C65" s="39" t="n">
        <v>39</v>
      </c>
      <c r="D65" s="40" t="s">
        <v>66</v>
      </c>
    </row>
    <row r="66" customFormat="false" ht="25.5" hidden="false" customHeight="false" outlineLevel="0" collapsed="false">
      <c r="A66" s="24"/>
      <c r="B66" s="36"/>
      <c r="C66" s="12"/>
      <c r="D66" s="24" t="s">
        <v>67</v>
      </c>
    </row>
    <row r="67" customFormat="false" ht="12.75" hidden="false" customHeight="false" outlineLevel="0" collapsed="false">
      <c r="A67" s="24"/>
      <c r="B67" s="45" t="s">
        <v>35</v>
      </c>
      <c r="C67" s="46" t="n">
        <v>101</v>
      </c>
      <c r="D67" s="24" t="s">
        <v>68</v>
      </c>
      <c r="E67" s="4" t="n">
        <v>295</v>
      </c>
      <c r="F67" s="5" t="n">
        <v>200</v>
      </c>
      <c r="G67" s="5" t="n">
        <v>640</v>
      </c>
      <c r="H67" s="5" t="n">
        <v>280</v>
      </c>
    </row>
    <row r="68" customFormat="false" ht="12.75" hidden="false" customHeight="false" outlineLevel="0" collapsed="false">
      <c r="A68" s="24"/>
      <c r="B68" s="45" t="s">
        <v>19</v>
      </c>
      <c r="C68" s="46" t="n">
        <v>102</v>
      </c>
      <c r="D68" s="24" t="s">
        <v>69</v>
      </c>
      <c r="E68" s="4" t="n">
        <v>156022</v>
      </c>
      <c r="F68" s="5" t="n">
        <v>155100</v>
      </c>
      <c r="G68" s="5" t="n">
        <v>191300</v>
      </c>
      <c r="H68" s="5" t="n">
        <v>218480</v>
      </c>
    </row>
    <row r="69" customFormat="false" ht="12.75" hidden="false" customHeight="false" outlineLevel="0" collapsed="false">
      <c r="A69" s="24"/>
      <c r="B69" s="57" t="s">
        <v>70</v>
      </c>
      <c r="C69" s="46" t="n">
        <v>105</v>
      </c>
      <c r="D69" s="24" t="s">
        <v>71</v>
      </c>
      <c r="E69" s="11" t="n">
        <v>459900</v>
      </c>
      <c r="F69" s="12" t="n">
        <v>432800</v>
      </c>
      <c r="G69" s="12" t="n">
        <v>649300</v>
      </c>
      <c r="H69" s="5" t="n">
        <v>609660</v>
      </c>
    </row>
    <row r="70" customFormat="false" ht="25.5" hidden="false" customHeight="false" outlineLevel="0" collapsed="false">
      <c r="A70" s="24"/>
      <c r="B70" s="45" t="s">
        <v>29</v>
      </c>
      <c r="C70" s="46" t="n">
        <v>107</v>
      </c>
      <c r="D70" s="24" t="s">
        <v>72</v>
      </c>
      <c r="E70" s="4" t="n">
        <v>65001</v>
      </c>
      <c r="F70" s="5" t="n">
        <v>60000</v>
      </c>
      <c r="G70" s="5" t="n">
        <v>62350</v>
      </c>
      <c r="H70" s="5" t="n">
        <v>84520</v>
      </c>
    </row>
    <row r="71" customFormat="false" ht="12.75" hidden="false" customHeight="false" outlineLevel="0" collapsed="false">
      <c r="A71" s="24"/>
      <c r="B71" s="57" t="s">
        <v>73</v>
      </c>
      <c r="C71" s="46" t="n">
        <v>150</v>
      </c>
      <c r="D71" s="24" t="s">
        <v>74</v>
      </c>
      <c r="E71" s="11" t="n">
        <v>19</v>
      </c>
      <c r="F71" s="12" t="n">
        <v>300</v>
      </c>
      <c r="G71" s="12" t="n">
        <v>150</v>
      </c>
      <c r="H71" s="5" t="n">
        <v>430</v>
      </c>
    </row>
    <row r="72" customFormat="false" ht="12.75" hidden="false" customHeight="false" outlineLevel="0" collapsed="false">
      <c r="A72" s="24"/>
      <c r="B72" s="57" t="s">
        <v>37</v>
      </c>
      <c r="C72" s="46" t="n">
        <v>800</v>
      </c>
      <c r="D72" s="24" t="s">
        <v>38</v>
      </c>
      <c r="E72" s="11"/>
      <c r="F72" s="12"/>
      <c r="G72" s="12"/>
    </row>
    <row r="73" customFormat="false" ht="12.75" hidden="false" customHeight="false" outlineLevel="0" collapsed="false">
      <c r="A73" s="24"/>
      <c r="B73" s="48" t="s">
        <v>53</v>
      </c>
      <c r="C73" s="56" t="n">
        <v>1</v>
      </c>
      <c r="D73" s="24" t="s">
        <v>75</v>
      </c>
      <c r="E73" s="11" t="n">
        <v>14895</v>
      </c>
      <c r="F73" s="12" t="n">
        <v>8000</v>
      </c>
      <c r="G73" s="12" t="n">
        <v>5800</v>
      </c>
      <c r="H73" s="5" t="n">
        <v>11270</v>
      </c>
    </row>
    <row r="74" customFormat="false" ht="12.75" hidden="false" customHeight="false" outlineLevel="0" collapsed="false">
      <c r="A74" s="24"/>
      <c r="B74" s="36" t="s">
        <v>55</v>
      </c>
      <c r="C74" s="56" t="n">
        <v>2</v>
      </c>
      <c r="D74" s="24" t="s">
        <v>76</v>
      </c>
      <c r="E74" s="4" t="n">
        <v>8876</v>
      </c>
      <c r="F74" s="5" t="n">
        <v>9000</v>
      </c>
      <c r="G74" s="5" t="n">
        <v>9900</v>
      </c>
      <c r="H74" s="5" t="n">
        <v>12680</v>
      </c>
    </row>
    <row r="75" customFormat="false" ht="12.75" hidden="false" customHeight="false" outlineLevel="0" collapsed="false">
      <c r="A75" s="24"/>
      <c r="B75" s="36" t="s">
        <v>77</v>
      </c>
      <c r="C75" s="56" t="n">
        <v>3</v>
      </c>
      <c r="D75" s="24" t="s">
        <v>78</v>
      </c>
      <c r="E75" s="4" t="n">
        <v>111</v>
      </c>
      <c r="F75" s="44" t="n">
        <v>0</v>
      </c>
      <c r="G75" s="44" t="n">
        <v>0</v>
      </c>
      <c r="H75" s="44" t="n">
        <v>0</v>
      </c>
    </row>
    <row r="76" customFormat="false" ht="12.75" hidden="false" customHeight="false" outlineLevel="0" collapsed="false">
      <c r="A76" s="24"/>
      <c r="B76" s="36" t="s">
        <v>79</v>
      </c>
      <c r="C76" s="56" t="n">
        <v>5</v>
      </c>
      <c r="D76" s="24" t="s">
        <v>80</v>
      </c>
      <c r="E76" s="4" t="n">
        <v>37</v>
      </c>
      <c r="F76" s="5" t="n">
        <v>9000</v>
      </c>
      <c r="G76" s="5" t="n">
        <v>18610</v>
      </c>
      <c r="H76" s="5" t="n">
        <v>12680</v>
      </c>
    </row>
    <row r="77" customFormat="false" ht="12.75" hidden="false" customHeight="false" outlineLevel="0" collapsed="false">
      <c r="A77" s="24"/>
      <c r="B77" s="36" t="s">
        <v>23</v>
      </c>
      <c r="C77" s="56" t="n">
        <v>900</v>
      </c>
      <c r="D77" s="24" t="s">
        <v>81</v>
      </c>
      <c r="E77" s="60" t="n">
        <v>1262</v>
      </c>
      <c r="F77" s="44" t="n">
        <v>0</v>
      </c>
      <c r="G77" s="44" t="n">
        <v>0</v>
      </c>
      <c r="H77" s="44" t="n">
        <v>0</v>
      </c>
    </row>
    <row r="78" customFormat="false" ht="12.75" hidden="false" customHeight="false" outlineLevel="0" collapsed="false">
      <c r="A78" s="24" t="s">
        <v>16</v>
      </c>
      <c r="B78" s="55" t="s">
        <v>65</v>
      </c>
      <c r="C78" s="39" t="n">
        <v>39</v>
      </c>
      <c r="D78" s="40" t="s">
        <v>66</v>
      </c>
      <c r="E78" s="41" t="n">
        <f aca="false">SUM(E67:E77)</f>
        <v>706418</v>
      </c>
      <c r="F78" s="42" t="n">
        <f aca="false">SUM(F67:F77)</f>
        <v>674400</v>
      </c>
      <c r="G78" s="42" t="n">
        <f aca="false">SUM(G67:G77)</f>
        <v>938050</v>
      </c>
      <c r="H78" s="42" t="n">
        <f aca="false">SUM(H67:H77)</f>
        <v>950000</v>
      </c>
    </row>
    <row r="79" customFormat="false" ht="12.75" hidden="false" customHeight="false" outlineLevel="0" collapsed="false">
      <c r="A79" s="24"/>
      <c r="B79" s="31"/>
      <c r="C79" s="43"/>
      <c r="D79" s="24"/>
      <c r="F79" s="12"/>
      <c r="G79" s="12"/>
      <c r="H79" s="12"/>
    </row>
    <row r="80" customFormat="false" ht="12.75" hidden="false" customHeight="false" outlineLevel="0" collapsed="false">
      <c r="A80" s="24" t="s">
        <v>10</v>
      </c>
      <c r="B80" s="31" t="s">
        <v>82</v>
      </c>
      <c r="C80" s="39" t="n">
        <v>40</v>
      </c>
      <c r="D80" s="40" t="s">
        <v>83</v>
      </c>
    </row>
    <row r="81" customFormat="false" ht="25.5" hidden="false" customHeight="false" outlineLevel="0" collapsed="false">
      <c r="A81" s="24"/>
      <c r="B81" s="48"/>
      <c r="C81" s="12"/>
      <c r="D81" s="24" t="s">
        <v>13</v>
      </c>
      <c r="E81" s="11"/>
      <c r="F81" s="12"/>
      <c r="G81" s="12"/>
      <c r="H81" s="12"/>
    </row>
    <row r="82" customFormat="false" ht="12.75" hidden="false" customHeight="false" outlineLevel="0" collapsed="false">
      <c r="A82" s="24"/>
      <c r="B82" s="53" t="s">
        <v>35</v>
      </c>
      <c r="C82" s="46" t="n">
        <v>101</v>
      </c>
      <c r="D82" s="24" t="s">
        <v>84</v>
      </c>
      <c r="E82" s="11" t="n">
        <v>85005</v>
      </c>
      <c r="F82" s="12" t="n">
        <v>101200</v>
      </c>
      <c r="G82" s="12" t="n">
        <v>83000</v>
      </c>
      <c r="H82" s="12" t="n">
        <v>111400</v>
      </c>
    </row>
    <row r="83" customFormat="false" ht="12.75" hidden="false" customHeight="false" outlineLevel="0" collapsed="false">
      <c r="A83" s="24"/>
      <c r="B83" s="45" t="s">
        <v>19</v>
      </c>
      <c r="C83" s="46" t="n">
        <v>102</v>
      </c>
      <c r="D83" s="24" t="s">
        <v>85</v>
      </c>
      <c r="E83" s="4" t="n">
        <v>348681</v>
      </c>
      <c r="F83" s="12" t="n">
        <v>486900</v>
      </c>
      <c r="G83" s="12" t="n">
        <v>207000</v>
      </c>
      <c r="H83" s="12" t="n">
        <v>457200</v>
      </c>
    </row>
    <row r="84" customFormat="false" ht="12.75" hidden="false" customHeight="false" outlineLevel="0" collapsed="false">
      <c r="A84" s="24"/>
      <c r="B84" s="45" t="s">
        <v>86</v>
      </c>
      <c r="C84" s="46" t="n">
        <v>110</v>
      </c>
      <c r="D84" s="24" t="s">
        <v>87</v>
      </c>
      <c r="E84" s="11" t="n">
        <v>993771</v>
      </c>
      <c r="F84" s="12" t="n">
        <v>1013000</v>
      </c>
      <c r="G84" s="12" t="n">
        <v>700000</v>
      </c>
      <c r="H84" s="12" t="n">
        <v>1302800</v>
      </c>
    </row>
    <row r="85" customFormat="false" ht="12.75" hidden="false" customHeight="false" outlineLevel="0" collapsed="false">
      <c r="A85" s="24"/>
      <c r="B85" s="45" t="s">
        <v>23</v>
      </c>
      <c r="C85" s="46" t="n">
        <v>900</v>
      </c>
      <c r="D85" s="24" t="s">
        <v>24</v>
      </c>
      <c r="E85" s="47" t="n">
        <v>-61</v>
      </c>
      <c r="F85" s="44" t="n">
        <v>0</v>
      </c>
      <c r="G85" s="44" t="n">
        <v>0</v>
      </c>
      <c r="H85" s="44" t="n">
        <v>0</v>
      </c>
    </row>
    <row r="86" customFormat="false" ht="12.75" hidden="false" customHeight="false" outlineLevel="0" collapsed="false">
      <c r="A86" s="52" t="s">
        <v>16</v>
      </c>
      <c r="B86" s="55" t="s">
        <v>82</v>
      </c>
      <c r="C86" s="61" t="n">
        <v>40</v>
      </c>
      <c r="D86" s="62" t="s">
        <v>83</v>
      </c>
      <c r="E86" s="41" t="n">
        <f aca="false">SUM(E82:E85)</f>
        <v>1427396</v>
      </c>
      <c r="F86" s="42" t="n">
        <f aca="false">SUM(F82:F85)</f>
        <v>1601100</v>
      </c>
      <c r="G86" s="42" t="n">
        <f aca="false">SUM(G82:G85)</f>
        <v>990000</v>
      </c>
      <c r="H86" s="42" t="n">
        <f aca="false">SUM(H82:H85)</f>
        <v>1871400</v>
      </c>
    </row>
    <row r="87" customFormat="false" ht="0.95" hidden="false" customHeight="true" outlineLevel="0" collapsed="false">
      <c r="A87" s="24"/>
      <c r="B87" s="55"/>
      <c r="C87" s="39"/>
      <c r="D87" s="24"/>
      <c r="E87" s="11"/>
      <c r="F87" s="12"/>
      <c r="G87" s="12"/>
      <c r="H87" s="12"/>
    </row>
    <row r="88" customFormat="false" ht="12.75" hidden="false" customHeight="false" outlineLevel="0" collapsed="false">
      <c r="A88" s="24" t="s">
        <v>10</v>
      </c>
      <c r="B88" s="31" t="s">
        <v>88</v>
      </c>
      <c r="C88" s="39" t="n">
        <v>41</v>
      </c>
      <c r="D88" s="40" t="s">
        <v>89</v>
      </c>
    </row>
    <row r="89" customFormat="false" ht="12.75" hidden="false" customHeight="false" outlineLevel="0" collapsed="false">
      <c r="A89" s="24"/>
      <c r="B89" s="36"/>
      <c r="C89" s="12"/>
      <c r="D89" s="24" t="s">
        <v>90</v>
      </c>
    </row>
    <row r="90" customFormat="false" ht="12.75" hidden="false" customHeight="false" outlineLevel="0" collapsed="false">
      <c r="A90" s="24"/>
      <c r="B90" s="45" t="s">
        <v>19</v>
      </c>
      <c r="C90" s="46" t="n">
        <v>102</v>
      </c>
      <c r="D90" s="24" t="s">
        <v>91</v>
      </c>
    </row>
    <row r="91" customFormat="false" ht="12.75" hidden="false" customHeight="false" outlineLevel="0" collapsed="false">
      <c r="A91" s="24"/>
      <c r="B91" s="36" t="s">
        <v>53</v>
      </c>
      <c r="C91" s="56" t="n">
        <v>1</v>
      </c>
      <c r="D91" s="24" t="s">
        <v>92</v>
      </c>
      <c r="E91" s="4" t="n">
        <v>106644</v>
      </c>
      <c r="F91" s="12" t="n">
        <v>100000</v>
      </c>
      <c r="G91" s="12" t="n">
        <v>150000</v>
      </c>
      <c r="H91" s="12" t="n">
        <v>145000</v>
      </c>
    </row>
    <row r="92" customFormat="false" ht="12.75" hidden="false" customHeight="false" outlineLevel="0" collapsed="false">
      <c r="A92" s="24"/>
      <c r="B92" s="36" t="s">
        <v>55</v>
      </c>
      <c r="C92" s="56" t="n">
        <v>2</v>
      </c>
      <c r="D92" s="24" t="s">
        <v>93</v>
      </c>
      <c r="E92" s="44" t="n">
        <v>0</v>
      </c>
      <c r="F92" s="44" t="n">
        <v>0</v>
      </c>
      <c r="G92" s="44" t="n">
        <v>0</v>
      </c>
      <c r="H92" s="12" t="n">
        <v>5000</v>
      </c>
    </row>
    <row r="93" customFormat="false" ht="12.75" hidden="false" customHeight="false" outlineLevel="0" collapsed="false">
      <c r="A93" s="24" t="s">
        <v>16</v>
      </c>
      <c r="B93" s="55" t="s">
        <v>88</v>
      </c>
      <c r="C93" s="39" t="n">
        <v>41</v>
      </c>
      <c r="D93" s="40" t="s">
        <v>89</v>
      </c>
      <c r="E93" s="41" t="n">
        <f aca="false">E91+E92</f>
        <v>106644</v>
      </c>
      <c r="F93" s="41" t="n">
        <f aca="false">F91+F92</f>
        <v>100000</v>
      </c>
      <c r="G93" s="41" t="n">
        <f aca="false">G91+G92</f>
        <v>150000</v>
      </c>
      <c r="H93" s="41" t="n">
        <f aca="false">H91+H92</f>
        <v>150000</v>
      </c>
    </row>
    <row r="94" customFormat="false" ht="15" hidden="false" customHeight="true" outlineLevel="0" collapsed="false">
      <c r="A94" s="24"/>
      <c r="B94" s="55"/>
      <c r="C94" s="43"/>
      <c r="D94" s="24"/>
      <c r="E94" s="11"/>
      <c r="F94" s="12"/>
      <c r="G94" s="12"/>
      <c r="H94" s="12"/>
    </row>
    <row r="95" customFormat="false" ht="12.75" hidden="false" customHeight="false" outlineLevel="0" collapsed="false">
      <c r="A95" s="24" t="s">
        <v>10</v>
      </c>
      <c r="B95" s="31" t="s">
        <v>94</v>
      </c>
      <c r="C95" s="39" t="n">
        <v>44</v>
      </c>
      <c r="D95" s="40" t="s">
        <v>95</v>
      </c>
      <c r="F95" s="12"/>
      <c r="G95" s="12"/>
      <c r="H95" s="12"/>
    </row>
    <row r="96" customFormat="false" ht="25.5" hidden="false" customHeight="false" outlineLevel="0" collapsed="false">
      <c r="A96" s="24"/>
      <c r="B96" s="31"/>
      <c r="C96" s="43"/>
      <c r="D96" s="24" t="s">
        <v>13</v>
      </c>
      <c r="F96" s="12"/>
      <c r="G96" s="12"/>
      <c r="H96" s="12"/>
    </row>
    <row r="97" customFormat="false" ht="12.75" hidden="false" customHeight="false" outlineLevel="0" collapsed="false">
      <c r="A97" s="24"/>
      <c r="B97" s="48" t="s">
        <v>14</v>
      </c>
      <c r="C97" s="12" t="n">
        <v>901</v>
      </c>
      <c r="D97" s="24" t="s">
        <v>25</v>
      </c>
      <c r="E97" s="37" t="n">
        <v>523900</v>
      </c>
      <c r="F97" s="63" t="n">
        <v>619100</v>
      </c>
      <c r="G97" s="63" t="n">
        <v>730700</v>
      </c>
      <c r="H97" s="63" t="n">
        <v>935800</v>
      </c>
    </row>
    <row r="98" customFormat="false" ht="12.75" hidden="false" customHeight="false" outlineLevel="0" collapsed="false">
      <c r="A98" s="24" t="s">
        <v>16</v>
      </c>
      <c r="B98" s="55" t="s">
        <v>94</v>
      </c>
      <c r="C98" s="39" t="n">
        <v>44</v>
      </c>
      <c r="D98" s="40" t="s">
        <v>95</v>
      </c>
      <c r="E98" s="41" t="n">
        <f aca="false">SUM(E97:E97)</f>
        <v>523900</v>
      </c>
      <c r="F98" s="42" t="n">
        <f aca="false">SUM(F97:F97)</f>
        <v>619100</v>
      </c>
      <c r="G98" s="42" t="n">
        <f aca="false">SUM(G97:G97)</f>
        <v>730700</v>
      </c>
      <c r="H98" s="42" t="n">
        <f aca="false">SUM(H97:H97)</f>
        <v>935800</v>
      </c>
    </row>
    <row r="99" customFormat="false" ht="15" hidden="false" customHeight="true" outlineLevel="0" collapsed="false">
      <c r="A99" s="24"/>
      <c r="B99" s="31"/>
      <c r="C99" s="43"/>
      <c r="D99" s="24"/>
      <c r="F99" s="12"/>
      <c r="G99" s="12"/>
      <c r="H99" s="12"/>
    </row>
    <row r="100" customFormat="false" ht="25.5" hidden="false" customHeight="false" outlineLevel="0" collapsed="false">
      <c r="A100" s="24" t="s">
        <v>10</v>
      </c>
      <c r="B100" s="31" t="s">
        <v>96</v>
      </c>
      <c r="C100" s="39" t="n">
        <v>45</v>
      </c>
      <c r="D100" s="40" t="s">
        <v>97</v>
      </c>
    </row>
    <row r="101" customFormat="false" ht="65.1" hidden="false" customHeight="true" outlineLevel="0" collapsed="false">
      <c r="A101" s="24"/>
      <c r="B101" s="48"/>
      <c r="C101" s="12"/>
      <c r="D101" s="58" t="s">
        <v>98</v>
      </c>
      <c r="E101" s="11"/>
      <c r="F101" s="12"/>
      <c r="G101" s="12"/>
      <c r="H101" s="12"/>
    </row>
    <row r="102" customFormat="false" ht="12.75" hidden="false" customHeight="false" outlineLevel="0" collapsed="false">
      <c r="A102" s="24"/>
      <c r="B102" s="57" t="s">
        <v>35</v>
      </c>
      <c r="C102" s="46" t="n">
        <v>101</v>
      </c>
      <c r="D102" s="24" t="s">
        <v>99</v>
      </c>
      <c r="E102" s="11" t="n">
        <v>6611</v>
      </c>
      <c r="F102" s="12" t="n">
        <v>7600</v>
      </c>
      <c r="G102" s="12" t="n">
        <v>7600</v>
      </c>
      <c r="H102" s="12" t="n">
        <v>8700</v>
      </c>
    </row>
    <row r="103" customFormat="false" ht="15" hidden="false" customHeight="true" outlineLevel="0" collapsed="false">
      <c r="A103" s="24"/>
      <c r="B103" s="57"/>
      <c r="C103" s="46"/>
      <c r="D103" s="24"/>
      <c r="E103" s="11"/>
      <c r="F103" s="12"/>
      <c r="G103" s="12"/>
      <c r="H103" s="12"/>
    </row>
    <row r="104" customFormat="false" ht="12.75" hidden="false" customHeight="false" outlineLevel="0" collapsed="false">
      <c r="A104" s="24"/>
      <c r="B104" s="57" t="s">
        <v>100</v>
      </c>
      <c r="C104" s="46" t="n">
        <v>112</v>
      </c>
      <c r="D104" s="24" t="s">
        <v>101</v>
      </c>
      <c r="E104" s="11"/>
      <c r="F104" s="12"/>
      <c r="G104" s="12"/>
      <c r="H104" s="12"/>
    </row>
    <row r="105" customFormat="false" ht="25.5" hidden="false" customHeight="false" outlineLevel="0" collapsed="false">
      <c r="A105" s="24"/>
      <c r="B105" s="48" t="s">
        <v>53</v>
      </c>
      <c r="C105" s="56" t="n">
        <v>1</v>
      </c>
      <c r="D105" s="24" t="s">
        <v>102</v>
      </c>
      <c r="E105" s="11" t="n">
        <v>133906</v>
      </c>
      <c r="F105" s="12" t="n">
        <v>95000</v>
      </c>
      <c r="G105" s="12" t="n">
        <v>80900</v>
      </c>
      <c r="H105" s="12" t="n">
        <v>110000</v>
      </c>
    </row>
    <row r="106" customFormat="false" ht="30.75" hidden="false" customHeight="true" outlineLevel="0" collapsed="false">
      <c r="A106" s="24"/>
      <c r="B106" s="48" t="s">
        <v>55</v>
      </c>
      <c r="C106" s="56" t="n">
        <v>2</v>
      </c>
      <c r="D106" s="24" t="s">
        <v>103</v>
      </c>
      <c r="E106" s="11" t="n">
        <v>157276</v>
      </c>
      <c r="F106" s="12" t="n">
        <v>80000</v>
      </c>
      <c r="G106" s="12" t="n">
        <v>180300</v>
      </c>
      <c r="H106" s="12" t="n">
        <v>200000</v>
      </c>
    </row>
    <row r="107" customFormat="false" ht="28.5" hidden="false" customHeight="true" outlineLevel="0" collapsed="false">
      <c r="A107" s="24"/>
      <c r="B107" s="48" t="s">
        <v>77</v>
      </c>
      <c r="C107" s="56" t="n">
        <v>3</v>
      </c>
      <c r="D107" s="24" t="s">
        <v>104</v>
      </c>
      <c r="E107" s="11" t="n">
        <v>53051</v>
      </c>
      <c r="F107" s="12" t="n">
        <v>36000</v>
      </c>
      <c r="G107" s="12" t="n">
        <v>47150</v>
      </c>
      <c r="H107" s="12" t="n">
        <v>51000</v>
      </c>
    </row>
    <row r="108" customFormat="false" ht="28.5" hidden="false" customHeight="true" outlineLevel="0" collapsed="false">
      <c r="A108" s="24"/>
      <c r="B108" s="48" t="s">
        <v>105</v>
      </c>
      <c r="C108" s="56" t="n">
        <v>4</v>
      </c>
      <c r="D108" s="24" t="s">
        <v>106</v>
      </c>
      <c r="E108" s="44" t="n">
        <v>0</v>
      </c>
      <c r="F108" s="44" t="n">
        <v>0</v>
      </c>
      <c r="G108" s="44" t="n">
        <v>0</v>
      </c>
      <c r="H108" s="12" t="n">
        <v>100</v>
      </c>
    </row>
    <row r="109" customFormat="false" ht="12.75" hidden="false" customHeight="false" outlineLevel="0" collapsed="false">
      <c r="A109" s="52" t="s">
        <v>16</v>
      </c>
      <c r="B109" s="53" t="s">
        <v>100</v>
      </c>
      <c r="C109" s="54" t="n">
        <v>112</v>
      </c>
      <c r="D109" s="52" t="s">
        <v>101</v>
      </c>
      <c r="E109" s="42" t="n">
        <f aca="false">SUM(E105:E107)</f>
        <v>344233</v>
      </c>
      <c r="F109" s="42" t="n">
        <f aca="false">SUM(F105:F107)</f>
        <v>211000</v>
      </c>
      <c r="G109" s="42" t="n">
        <f aca="false">SUM(G105:G107)</f>
        <v>308350</v>
      </c>
      <c r="H109" s="42" t="n">
        <f aca="false">SUM(H105:H108)</f>
        <v>361100</v>
      </c>
    </row>
    <row r="110" customFormat="false" ht="0.95" hidden="false" customHeight="true" outlineLevel="0" collapsed="false">
      <c r="A110" s="24"/>
      <c r="B110" s="57"/>
      <c r="C110" s="46"/>
      <c r="D110" s="24"/>
      <c r="E110" s="11"/>
      <c r="F110" s="12"/>
      <c r="G110" s="12"/>
      <c r="H110" s="12"/>
    </row>
    <row r="111" customFormat="false" ht="12.75" hidden="false" customHeight="false" outlineLevel="0" collapsed="false">
      <c r="A111" s="24"/>
      <c r="B111" s="45" t="s">
        <v>37</v>
      </c>
      <c r="C111" s="46" t="n">
        <v>800</v>
      </c>
      <c r="D111" s="24" t="s">
        <v>38</v>
      </c>
      <c r="E111" s="11"/>
      <c r="F111" s="12"/>
      <c r="G111" s="12"/>
      <c r="H111" s="12"/>
    </row>
    <row r="112" customFormat="false" ht="12.75" hidden="false" customHeight="false" outlineLevel="0" collapsed="false">
      <c r="A112" s="24"/>
      <c r="B112" s="48" t="s">
        <v>53</v>
      </c>
      <c r="C112" s="56" t="n">
        <v>1</v>
      </c>
      <c r="D112" s="24" t="s">
        <v>107</v>
      </c>
      <c r="E112" s="11" t="n">
        <v>15732</v>
      </c>
      <c r="F112" s="12" t="n">
        <v>2500</v>
      </c>
      <c r="G112" s="12" t="n">
        <v>2500</v>
      </c>
      <c r="H112" s="12" t="n">
        <v>2650</v>
      </c>
    </row>
    <row r="113" customFormat="false" ht="12.75" hidden="false" customHeight="false" outlineLevel="0" collapsed="false">
      <c r="A113" s="24"/>
      <c r="B113" s="48" t="s">
        <v>55</v>
      </c>
      <c r="C113" s="56" t="n">
        <v>2</v>
      </c>
      <c r="D113" s="24" t="s">
        <v>108</v>
      </c>
      <c r="E113" s="11" t="n">
        <v>2706</v>
      </c>
      <c r="F113" s="12" t="n">
        <v>2000</v>
      </c>
      <c r="G113" s="12" t="n">
        <v>2000</v>
      </c>
      <c r="H113" s="12" t="n">
        <v>2100</v>
      </c>
    </row>
    <row r="114" customFormat="false" ht="12.75" hidden="false" customHeight="false" outlineLevel="0" collapsed="false">
      <c r="A114" s="24"/>
      <c r="B114" s="36" t="s">
        <v>77</v>
      </c>
      <c r="C114" s="56" t="n">
        <v>3</v>
      </c>
      <c r="D114" s="24" t="s">
        <v>109</v>
      </c>
      <c r="E114" s="4" t="n">
        <v>5938</v>
      </c>
      <c r="F114" s="12" t="n">
        <v>1600</v>
      </c>
      <c r="G114" s="12" t="n">
        <v>1600</v>
      </c>
      <c r="H114" s="12" t="n">
        <v>1760</v>
      </c>
    </row>
    <row r="115" customFormat="false" ht="25.5" hidden="false" customHeight="false" outlineLevel="0" collapsed="false">
      <c r="A115" s="24"/>
      <c r="B115" s="36" t="s">
        <v>110</v>
      </c>
      <c r="C115" s="56" t="n">
        <v>4</v>
      </c>
      <c r="D115" s="24" t="s">
        <v>111</v>
      </c>
      <c r="E115" s="60"/>
      <c r="F115" s="44" t="n">
        <v>0</v>
      </c>
      <c r="G115" s="44" t="n">
        <v>0</v>
      </c>
      <c r="H115" s="47" t="n">
        <v>1</v>
      </c>
    </row>
    <row r="116" customFormat="false" ht="12.75" hidden="false" customHeight="false" outlineLevel="0" collapsed="false">
      <c r="A116" s="24" t="s">
        <v>16</v>
      </c>
      <c r="B116" s="57" t="s">
        <v>37</v>
      </c>
      <c r="C116" s="46" t="n">
        <v>800</v>
      </c>
      <c r="D116" s="24" t="s">
        <v>38</v>
      </c>
      <c r="E116" s="41" t="n">
        <f aca="false">SUM(E111:E115)</f>
        <v>24376</v>
      </c>
      <c r="F116" s="42" t="n">
        <f aca="false">SUM(F111:F115)</f>
        <v>6100</v>
      </c>
      <c r="G116" s="42" t="n">
        <f aca="false">SUM(G111:G115)</f>
        <v>6100</v>
      </c>
      <c r="H116" s="42" t="n">
        <f aca="false">SUM(H111:H115)</f>
        <v>6511</v>
      </c>
    </row>
    <row r="117" customFormat="false" ht="12.75" hidden="false" customHeight="false" outlineLevel="0" collapsed="false">
      <c r="A117" s="24"/>
      <c r="B117" s="36" t="s">
        <v>14</v>
      </c>
      <c r="C117" s="12" t="n">
        <v>901</v>
      </c>
      <c r="D117" s="24" t="s">
        <v>25</v>
      </c>
      <c r="E117" s="60"/>
      <c r="F117" s="44" t="n">
        <v>0</v>
      </c>
      <c r="G117" s="44"/>
      <c r="H117" s="44"/>
    </row>
    <row r="118" customFormat="false" ht="25.5" hidden="false" customHeight="false" outlineLevel="0" collapsed="false">
      <c r="A118" s="24" t="s">
        <v>16</v>
      </c>
      <c r="B118" s="55" t="s">
        <v>96</v>
      </c>
      <c r="C118" s="39" t="n">
        <v>45</v>
      </c>
      <c r="D118" s="40" t="s">
        <v>97</v>
      </c>
      <c r="E118" s="41" t="n">
        <f aca="false">E117+E116+E109+E102</f>
        <v>375220</v>
      </c>
      <c r="F118" s="42" t="n">
        <f aca="false">F117+F116+F109+F102</f>
        <v>224700</v>
      </c>
      <c r="G118" s="42" t="n">
        <f aca="false">G117+G116+G109+G102</f>
        <v>322050</v>
      </c>
      <c r="H118" s="42" t="n">
        <f aca="false">H117+H116+H109+H102</f>
        <v>376311</v>
      </c>
    </row>
    <row r="119" customFormat="false" ht="12.75" hidden="false" customHeight="false" outlineLevel="0" collapsed="false">
      <c r="A119" s="24" t="s">
        <v>16</v>
      </c>
      <c r="B119" s="55"/>
      <c r="C119" s="43"/>
      <c r="D119" s="40" t="s">
        <v>112</v>
      </c>
      <c r="E119" s="37" t="n">
        <f aca="false">E118+E97+E93+E86+E78+E62+E57+E48+E30+E18+E9+E24+E52</f>
        <v>8045289</v>
      </c>
      <c r="F119" s="38" t="n">
        <f aca="false">F118+F97+F93+F86+F78+F62+F57+F48+F30+F18+F9+F24+F52</f>
        <v>8998000</v>
      </c>
      <c r="G119" s="38" t="n">
        <f aca="false">G118+G97+G93+G86+G78+G62+G57+G48+G30+G18+G9+G24+G52</f>
        <v>8635000</v>
      </c>
      <c r="H119" s="38" t="n">
        <f aca="false">H118+H97+H93+H86+H78+H62+H57+H48+H30+H18+H9+H24+H52</f>
        <v>10764881</v>
      </c>
    </row>
    <row r="120" customFormat="false" ht="12.75" hidden="false" customHeight="false" outlineLevel="0" collapsed="false">
      <c r="A120" s="24"/>
      <c r="B120" s="55"/>
      <c r="C120" s="43"/>
      <c r="D120" s="24"/>
      <c r="E120" s="11"/>
      <c r="F120" s="12"/>
      <c r="G120" s="12"/>
      <c r="H120" s="12"/>
    </row>
    <row r="121" customFormat="false" ht="12.75" hidden="false" customHeight="false" outlineLevel="0" collapsed="false">
      <c r="A121" s="24" t="s">
        <v>10</v>
      </c>
      <c r="B121" s="55" t="s">
        <v>113</v>
      </c>
      <c r="C121" s="39" t="n">
        <v>49</v>
      </c>
      <c r="D121" s="40" t="s">
        <v>114</v>
      </c>
      <c r="E121" s="11"/>
      <c r="F121" s="12"/>
      <c r="G121" s="12"/>
      <c r="H121" s="12"/>
    </row>
    <row r="122" customFormat="false" ht="25.5" hidden="false" customHeight="false" outlineLevel="0" collapsed="false">
      <c r="A122" s="24"/>
      <c r="B122" s="36"/>
      <c r="C122" s="12"/>
      <c r="D122" s="24" t="s">
        <v>13</v>
      </c>
    </row>
    <row r="123" customFormat="false" ht="25.5" hidden="false" customHeight="false" outlineLevel="0" collapsed="false">
      <c r="A123" s="24"/>
      <c r="B123" s="36" t="s">
        <v>115</v>
      </c>
      <c r="C123" s="56" t="n">
        <v>4</v>
      </c>
      <c r="D123" s="24" t="s">
        <v>116</v>
      </c>
    </row>
    <row r="124" customFormat="false" ht="12.95" hidden="false" customHeight="true" outlineLevel="0" collapsed="false">
      <c r="A124" s="24"/>
      <c r="B124" s="45" t="s">
        <v>117</v>
      </c>
      <c r="C124" s="46" t="n">
        <v>110</v>
      </c>
      <c r="D124" s="58" t="s">
        <v>118</v>
      </c>
      <c r="E124" s="4" t="n">
        <v>247839</v>
      </c>
      <c r="F124" s="5" t="n">
        <f aca="false">70000+62400</f>
        <v>132400</v>
      </c>
      <c r="G124" s="5" t="n">
        <v>275000</v>
      </c>
      <c r="H124" s="5" t="n">
        <v>193000</v>
      </c>
    </row>
    <row r="125" customFormat="false" ht="12.75" hidden="false" customHeight="false" outlineLevel="0" collapsed="false">
      <c r="A125" s="24"/>
      <c r="B125" s="45" t="s">
        <v>119</v>
      </c>
      <c r="C125" s="46" t="n">
        <v>800</v>
      </c>
      <c r="D125" s="24" t="s">
        <v>120</v>
      </c>
      <c r="F125" s="12"/>
      <c r="G125" s="12"/>
      <c r="H125" s="12"/>
    </row>
    <row r="126" customFormat="false" ht="12.75" hidden="false" customHeight="false" outlineLevel="0" collapsed="false">
      <c r="A126" s="24"/>
      <c r="B126" s="2" t="s">
        <v>53</v>
      </c>
      <c r="C126" s="56" t="n">
        <v>1</v>
      </c>
      <c r="D126" s="58" t="s">
        <v>121</v>
      </c>
      <c r="E126" s="60" t="n">
        <v>29058</v>
      </c>
      <c r="F126" s="12" t="n">
        <v>6000</v>
      </c>
      <c r="G126" s="12" t="n">
        <v>15000</v>
      </c>
      <c r="H126" s="12" t="n">
        <v>15000</v>
      </c>
    </row>
    <row r="127" customFormat="false" ht="12.75" hidden="false" customHeight="false" outlineLevel="0" collapsed="false">
      <c r="A127" s="24"/>
      <c r="B127" s="2" t="s">
        <v>55</v>
      </c>
      <c r="C127" s="56" t="n">
        <v>2</v>
      </c>
      <c r="D127" s="24" t="s">
        <v>122</v>
      </c>
      <c r="E127" s="4" t="n">
        <v>4534</v>
      </c>
      <c r="F127" s="12" t="n">
        <v>750</v>
      </c>
      <c r="G127" s="12" t="n">
        <v>750</v>
      </c>
      <c r="H127" s="12" t="n">
        <f aca="false">1000+2500</f>
        <v>3500</v>
      </c>
    </row>
    <row r="128" customFormat="false" ht="12.75" hidden="false" customHeight="false" outlineLevel="0" collapsed="false">
      <c r="A128" s="24" t="s">
        <v>16</v>
      </c>
      <c r="B128" s="45" t="s">
        <v>37</v>
      </c>
      <c r="C128" s="46" t="n">
        <v>800</v>
      </c>
      <c r="D128" s="24" t="s">
        <v>120</v>
      </c>
      <c r="E128" s="42" t="n">
        <f aca="false">SUM(E126:E127)</f>
        <v>33592</v>
      </c>
      <c r="F128" s="42" t="n">
        <f aca="false">SUM(F126:F127)</f>
        <v>6750</v>
      </c>
      <c r="G128" s="42" t="n">
        <f aca="false">SUM(G126:G127)</f>
        <v>15750</v>
      </c>
      <c r="H128" s="42" t="n">
        <f aca="false">SUM(H126:H127)</f>
        <v>18500</v>
      </c>
    </row>
    <row r="129" customFormat="false" ht="12.75" hidden="false" customHeight="false" outlineLevel="0" collapsed="false">
      <c r="A129" s="24" t="s">
        <v>16</v>
      </c>
      <c r="B129" s="31" t="s">
        <v>113</v>
      </c>
      <c r="C129" s="39" t="n">
        <v>49</v>
      </c>
      <c r="D129" s="40" t="s">
        <v>114</v>
      </c>
      <c r="E129" s="41" t="n">
        <f aca="false">E128+E124</f>
        <v>281431</v>
      </c>
      <c r="F129" s="42" t="n">
        <f aca="false">F128+F124</f>
        <v>139150</v>
      </c>
      <c r="G129" s="42" t="n">
        <f aca="false">G128+G124</f>
        <v>290750</v>
      </c>
      <c r="H129" s="42" t="n">
        <f aca="false">H128+H124</f>
        <v>211500</v>
      </c>
    </row>
    <row r="130" customFormat="false" ht="12.75" hidden="false" customHeight="false" outlineLevel="0" collapsed="false">
      <c r="A130" s="24"/>
      <c r="B130" s="31"/>
      <c r="C130" s="43"/>
      <c r="D130" s="24"/>
      <c r="F130" s="12"/>
      <c r="G130" s="12"/>
      <c r="H130" s="12"/>
    </row>
    <row r="131" customFormat="false" ht="12.75" hidden="false" customHeight="false" outlineLevel="0" collapsed="false">
      <c r="A131" s="24" t="s">
        <v>10</v>
      </c>
      <c r="B131" s="31" t="s">
        <v>123</v>
      </c>
      <c r="C131" s="39" t="n">
        <v>50</v>
      </c>
      <c r="D131" s="40" t="s">
        <v>124</v>
      </c>
      <c r="F131" s="12"/>
      <c r="G131" s="12"/>
      <c r="H131" s="12"/>
    </row>
    <row r="132" customFormat="false" ht="25.5" hidden="false" customHeight="false" outlineLevel="0" collapsed="false">
      <c r="A132" s="24"/>
      <c r="B132" s="36"/>
      <c r="C132" s="64"/>
      <c r="D132" s="24" t="s">
        <v>13</v>
      </c>
      <c r="F132" s="12"/>
      <c r="G132" s="12"/>
      <c r="H132" s="12"/>
    </row>
    <row r="133" customFormat="false" ht="12.75" hidden="false" customHeight="false" outlineLevel="0" collapsed="false">
      <c r="A133" s="24"/>
      <c r="B133" s="45" t="s">
        <v>35</v>
      </c>
      <c r="C133" s="46" t="n">
        <v>101</v>
      </c>
      <c r="D133" s="24" t="s">
        <v>125</v>
      </c>
      <c r="E133" s="11" t="n">
        <v>23680</v>
      </c>
      <c r="F133" s="12" t="n">
        <v>12600</v>
      </c>
      <c r="G133" s="12" t="n">
        <v>10</v>
      </c>
      <c r="H133" s="12" t="n">
        <v>2500</v>
      </c>
    </row>
    <row r="134" customFormat="false" ht="12.75" hidden="false" customHeight="false" outlineLevel="0" collapsed="false">
      <c r="A134" s="24"/>
      <c r="B134" s="57" t="s">
        <v>37</v>
      </c>
      <c r="C134" s="46" t="n">
        <v>800</v>
      </c>
      <c r="D134" s="24" t="s">
        <v>38</v>
      </c>
      <c r="E134" s="50" t="n">
        <v>0</v>
      </c>
      <c r="F134" s="50" t="n">
        <v>0</v>
      </c>
      <c r="G134" s="50" t="n">
        <v>0</v>
      </c>
      <c r="H134" s="50" t="n">
        <v>0</v>
      </c>
    </row>
    <row r="135" customFormat="false" ht="12.75" hidden="false" customHeight="false" outlineLevel="0" collapsed="false">
      <c r="A135" s="24" t="s">
        <v>16</v>
      </c>
      <c r="B135" s="55" t="s">
        <v>123</v>
      </c>
      <c r="C135" s="39" t="n">
        <v>50</v>
      </c>
      <c r="D135" s="40" t="s">
        <v>124</v>
      </c>
      <c r="E135" s="41" t="n">
        <f aca="false">SUM(E133:E134)</f>
        <v>23680</v>
      </c>
      <c r="F135" s="42" t="n">
        <f aca="false">SUM(F133:F133)</f>
        <v>12600</v>
      </c>
      <c r="G135" s="42" t="n">
        <f aca="false">SUM(G133:G133)</f>
        <v>10</v>
      </c>
      <c r="H135" s="42" t="n">
        <f aca="false">SUM(H133:H133)</f>
        <v>2500</v>
      </c>
    </row>
    <row r="136" customFormat="false" ht="12.75" hidden="false" customHeight="false" outlineLevel="0" collapsed="false">
      <c r="A136" s="24"/>
      <c r="B136" s="31"/>
      <c r="C136" s="43"/>
      <c r="D136" s="24"/>
      <c r="F136" s="12"/>
      <c r="G136" s="12"/>
      <c r="H136" s="12"/>
    </row>
    <row r="137" customFormat="false" ht="12.75" hidden="false" customHeight="false" outlineLevel="0" collapsed="false">
      <c r="A137" s="24" t="s">
        <v>10</v>
      </c>
      <c r="B137" s="31" t="s">
        <v>126</v>
      </c>
      <c r="C137" s="39" t="n">
        <v>51</v>
      </c>
      <c r="D137" s="40" t="s">
        <v>127</v>
      </c>
    </row>
    <row r="138" customFormat="false" ht="12.75" hidden="false" customHeight="false" outlineLevel="0" collapsed="false">
      <c r="A138" s="24"/>
      <c r="B138" s="48"/>
      <c r="C138" s="12"/>
      <c r="D138" s="24" t="s">
        <v>128</v>
      </c>
      <c r="E138" s="11"/>
      <c r="F138" s="12"/>
      <c r="G138" s="12"/>
      <c r="H138" s="12"/>
    </row>
    <row r="139" customFormat="false" ht="12.75" hidden="false" customHeight="false" outlineLevel="0" collapsed="false">
      <c r="A139" s="52"/>
      <c r="B139" s="53" t="s">
        <v>70</v>
      </c>
      <c r="C139" s="54" t="n">
        <v>105</v>
      </c>
      <c r="D139" s="52" t="s">
        <v>129</v>
      </c>
      <c r="E139" s="37"/>
      <c r="F139" s="38"/>
      <c r="G139" s="38"/>
      <c r="H139" s="38"/>
    </row>
    <row r="140" customFormat="false" ht="12.75" hidden="false" customHeight="false" outlineLevel="0" collapsed="false">
      <c r="A140" s="24"/>
      <c r="B140" s="48" t="s">
        <v>53</v>
      </c>
      <c r="C140" s="56" t="n">
        <v>1</v>
      </c>
      <c r="D140" s="24" t="s">
        <v>130</v>
      </c>
      <c r="E140" s="11" t="n">
        <v>851</v>
      </c>
      <c r="F140" s="12" t="n">
        <v>35</v>
      </c>
      <c r="G140" s="12" t="n">
        <v>900</v>
      </c>
      <c r="H140" s="12" t="n">
        <v>900</v>
      </c>
    </row>
    <row r="141" customFormat="false" ht="12.75" hidden="false" customHeight="false" outlineLevel="0" collapsed="false">
      <c r="A141" s="24"/>
      <c r="B141" s="57" t="s">
        <v>37</v>
      </c>
      <c r="C141" s="46" t="n">
        <v>800</v>
      </c>
      <c r="D141" s="24" t="s">
        <v>38</v>
      </c>
      <c r="E141" s="44" t="n">
        <v>0</v>
      </c>
      <c r="F141" s="44" t="n">
        <v>0</v>
      </c>
      <c r="G141" s="44" t="n">
        <v>0</v>
      </c>
      <c r="H141" s="44" t="n">
        <v>0</v>
      </c>
    </row>
    <row r="142" customFormat="false" ht="12.75" hidden="false" customHeight="false" outlineLevel="0" collapsed="false">
      <c r="A142" s="24" t="s">
        <v>16</v>
      </c>
      <c r="B142" s="55" t="s">
        <v>126</v>
      </c>
      <c r="C142" s="39" t="n">
        <v>51</v>
      </c>
      <c r="D142" s="40" t="s">
        <v>127</v>
      </c>
      <c r="E142" s="41" t="n">
        <f aca="false">E141+E140</f>
        <v>851</v>
      </c>
      <c r="F142" s="42" t="n">
        <f aca="false">F140+F141</f>
        <v>35</v>
      </c>
      <c r="G142" s="42" t="n">
        <f aca="false">G140+G141</f>
        <v>900</v>
      </c>
      <c r="H142" s="42" t="n">
        <f aca="false">H140+H141</f>
        <v>900</v>
      </c>
    </row>
    <row r="143" customFormat="false" ht="7.5" hidden="false" customHeight="true" outlineLevel="0" collapsed="false">
      <c r="A143" s="24"/>
      <c r="B143" s="31"/>
      <c r="C143" s="43"/>
      <c r="D143" s="24"/>
      <c r="F143" s="12"/>
      <c r="G143" s="12"/>
      <c r="H143" s="12"/>
    </row>
    <row r="144" customFormat="false" ht="12.75" hidden="false" customHeight="false" outlineLevel="0" collapsed="false">
      <c r="A144" s="24" t="s">
        <v>10</v>
      </c>
      <c r="B144" s="31" t="s">
        <v>131</v>
      </c>
      <c r="C144" s="39" t="n">
        <v>55</v>
      </c>
      <c r="D144" s="40" t="s">
        <v>132</v>
      </c>
    </row>
    <row r="145" customFormat="false" ht="25.5" hidden="false" customHeight="false" outlineLevel="0" collapsed="false">
      <c r="A145" s="24"/>
      <c r="B145" s="48"/>
      <c r="C145" s="12"/>
      <c r="D145" s="24" t="s">
        <v>133</v>
      </c>
      <c r="E145" s="11"/>
      <c r="F145" s="12"/>
      <c r="G145" s="12"/>
      <c r="H145" s="12"/>
    </row>
    <row r="146" customFormat="false" ht="12.75" hidden="false" customHeight="false" outlineLevel="0" collapsed="false">
      <c r="A146" s="24"/>
      <c r="B146" s="57" t="s">
        <v>35</v>
      </c>
      <c r="C146" s="46" t="n">
        <v>101</v>
      </c>
      <c r="D146" s="24" t="s">
        <v>134</v>
      </c>
      <c r="E146" s="11" t="n">
        <v>7499</v>
      </c>
      <c r="F146" s="12" t="n">
        <v>264046</v>
      </c>
      <c r="G146" s="12" t="n">
        <f aca="false">264046+60000</f>
        <v>324046</v>
      </c>
      <c r="H146" s="12" t="n">
        <f aca="false">290451+66000</f>
        <v>356451</v>
      </c>
    </row>
    <row r="147" customFormat="false" ht="12.75" hidden="false" customHeight="false" outlineLevel="0" collapsed="false">
      <c r="A147" s="24"/>
      <c r="B147" s="2" t="s">
        <v>135</v>
      </c>
      <c r="C147" s="46" t="n">
        <v>103</v>
      </c>
      <c r="D147" s="24" t="s">
        <v>136</v>
      </c>
      <c r="E147" s="60" t="n">
        <v>260</v>
      </c>
      <c r="F147" s="12" t="n">
        <v>100</v>
      </c>
      <c r="G147" s="12" t="n">
        <v>100</v>
      </c>
      <c r="H147" s="12" t="n">
        <v>110</v>
      </c>
    </row>
    <row r="148" customFormat="false" ht="12.75" hidden="false" customHeight="false" outlineLevel="0" collapsed="false">
      <c r="A148" s="24"/>
      <c r="B148" s="45" t="s">
        <v>21</v>
      </c>
      <c r="C148" s="46" t="n">
        <v>104</v>
      </c>
      <c r="D148" s="24" t="s">
        <v>137</v>
      </c>
    </row>
    <row r="149" customFormat="false" ht="12.75" hidden="false" customHeight="false" outlineLevel="0" collapsed="false">
      <c r="A149" s="24"/>
      <c r="B149" s="48" t="s">
        <v>53</v>
      </c>
      <c r="C149" s="56" t="n">
        <v>1</v>
      </c>
      <c r="D149" s="24" t="s">
        <v>138</v>
      </c>
      <c r="E149" s="11" t="n">
        <v>933</v>
      </c>
      <c r="F149" s="12" t="n">
        <v>350</v>
      </c>
      <c r="G149" s="12" t="n">
        <v>350</v>
      </c>
      <c r="H149" s="12" t="n">
        <v>385</v>
      </c>
    </row>
    <row r="150" customFormat="false" ht="12.75" hidden="false" customHeight="false" outlineLevel="0" collapsed="false">
      <c r="A150" s="24"/>
      <c r="B150" s="45" t="s">
        <v>37</v>
      </c>
      <c r="C150" s="46" t="n">
        <v>800</v>
      </c>
      <c r="D150" s="24" t="s">
        <v>38</v>
      </c>
    </row>
    <row r="151" customFormat="false" ht="12.75" hidden="false" customHeight="false" outlineLevel="0" collapsed="false">
      <c r="A151" s="24"/>
      <c r="B151" s="48" t="s">
        <v>53</v>
      </c>
      <c r="C151" s="56" t="n">
        <v>1</v>
      </c>
      <c r="D151" s="24" t="s">
        <v>75</v>
      </c>
      <c r="E151" s="11" t="n">
        <v>1704</v>
      </c>
      <c r="F151" s="12" t="n">
        <v>1000</v>
      </c>
      <c r="G151" s="12" t="n">
        <v>1000</v>
      </c>
      <c r="H151" s="12" t="n">
        <v>1100</v>
      </c>
    </row>
    <row r="152" customFormat="false" ht="25.5" hidden="false" customHeight="false" outlineLevel="0" collapsed="false">
      <c r="A152" s="24"/>
      <c r="B152" s="48" t="s">
        <v>55</v>
      </c>
      <c r="C152" s="56" t="n">
        <v>2</v>
      </c>
      <c r="D152" s="24" t="s">
        <v>139</v>
      </c>
      <c r="E152" s="11" t="n">
        <v>44996</v>
      </c>
      <c r="F152" s="12" t="n">
        <v>67436</v>
      </c>
      <c r="G152" s="12" t="n">
        <v>71310</v>
      </c>
      <c r="H152" s="12" t="n">
        <v>90800</v>
      </c>
    </row>
    <row r="153" customFormat="false" ht="12.75" hidden="false" customHeight="false" outlineLevel="0" collapsed="false">
      <c r="A153" s="24"/>
      <c r="B153" s="48" t="s">
        <v>77</v>
      </c>
      <c r="C153" s="56" t="n">
        <v>3</v>
      </c>
      <c r="D153" s="24" t="s">
        <v>140</v>
      </c>
      <c r="E153" s="60" t="n">
        <v>40262</v>
      </c>
      <c r="F153" s="12" t="n">
        <v>60000</v>
      </c>
      <c r="G153" s="44" t="n">
        <v>0</v>
      </c>
      <c r="H153" s="44" t="n">
        <v>0</v>
      </c>
    </row>
    <row r="154" customFormat="false" ht="12.75" hidden="false" customHeight="false" outlineLevel="0" collapsed="false">
      <c r="A154" s="24" t="s">
        <v>16</v>
      </c>
      <c r="B154" s="55" t="s">
        <v>131</v>
      </c>
      <c r="C154" s="39" t="n">
        <v>55</v>
      </c>
      <c r="D154" s="40" t="s">
        <v>132</v>
      </c>
      <c r="E154" s="41" t="n">
        <f aca="false">SUM(E146:E153)</f>
        <v>95654</v>
      </c>
      <c r="F154" s="42" t="n">
        <f aca="false">SUM(F146:F153)</f>
        <v>392932</v>
      </c>
      <c r="G154" s="42" t="n">
        <f aca="false">SUM(G146:G153)</f>
        <v>396806</v>
      </c>
      <c r="H154" s="42" t="n">
        <f aca="false">SUM(H146:H153)</f>
        <v>448846</v>
      </c>
    </row>
    <row r="155" customFormat="false" ht="9.95" hidden="false" customHeight="true" outlineLevel="0" collapsed="false">
      <c r="A155" s="24"/>
      <c r="B155" s="55"/>
      <c r="C155" s="43"/>
      <c r="D155" s="24"/>
      <c r="F155" s="12"/>
      <c r="G155" s="12"/>
      <c r="H155" s="12"/>
    </row>
    <row r="156" customFormat="false" ht="12.75" hidden="false" customHeight="false" outlineLevel="0" collapsed="false">
      <c r="A156" s="24"/>
      <c r="B156" s="65" t="n">
        <v>56</v>
      </c>
      <c r="C156" s="39" t="n">
        <v>56</v>
      </c>
      <c r="D156" s="24" t="s">
        <v>141</v>
      </c>
      <c r="F156" s="12"/>
      <c r="G156" s="12"/>
      <c r="H156" s="12"/>
    </row>
    <row r="157" customFormat="false" ht="12.75" hidden="false" customHeight="false" outlineLevel="0" collapsed="false">
      <c r="A157" s="24"/>
      <c r="C157" s="39"/>
      <c r="D157" s="24" t="s">
        <v>142</v>
      </c>
      <c r="F157" s="12"/>
      <c r="G157" s="12"/>
      <c r="H157" s="12"/>
    </row>
    <row r="158" customFormat="false" ht="12.75" hidden="false" customHeight="false" outlineLevel="0" collapsed="false">
      <c r="A158" s="24"/>
      <c r="B158" s="2" t="s">
        <v>37</v>
      </c>
      <c r="C158" s="43" t="n">
        <v>800</v>
      </c>
      <c r="D158" s="24" t="s">
        <v>38</v>
      </c>
      <c r="F158" s="12"/>
      <c r="G158" s="12"/>
      <c r="H158" s="12"/>
    </row>
    <row r="159" customFormat="false" ht="12.75" hidden="false" customHeight="false" outlineLevel="0" collapsed="false">
      <c r="A159" s="24"/>
      <c r="B159" s="2" t="s">
        <v>53</v>
      </c>
      <c r="C159" s="56" t="n">
        <v>1</v>
      </c>
      <c r="D159" s="24" t="s">
        <v>143</v>
      </c>
      <c r="E159" s="4" t="n">
        <v>317</v>
      </c>
      <c r="F159" s="12" t="n">
        <v>300</v>
      </c>
      <c r="G159" s="12" t="n">
        <v>30</v>
      </c>
      <c r="H159" s="12" t="n">
        <v>300</v>
      </c>
    </row>
    <row r="160" customFormat="false" ht="12.75" hidden="false" customHeight="false" outlineLevel="0" collapsed="false">
      <c r="A160" s="24" t="s">
        <v>16</v>
      </c>
      <c r="B160" s="65" t="n">
        <v>56</v>
      </c>
      <c r="C160" s="39" t="n">
        <v>56</v>
      </c>
      <c r="D160" s="24" t="s">
        <v>141</v>
      </c>
      <c r="E160" s="66" t="n">
        <f aca="false">E159</f>
        <v>317</v>
      </c>
      <c r="F160" s="42" t="n">
        <v>300</v>
      </c>
      <c r="G160" s="67" t="n">
        <f aca="false">G159</f>
        <v>30</v>
      </c>
      <c r="H160" s="67" t="n">
        <f aca="false">H159</f>
        <v>300</v>
      </c>
    </row>
    <row r="161" customFormat="false" ht="9.95" hidden="false" customHeight="true" outlineLevel="0" collapsed="false">
      <c r="A161" s="24"/>
      <c r="C161" s="39"/>
      <c r="D161" s="24"/>
      <c r="F161" s="12"/>
      <c r="G161" s="12"/>
      <c r="H161" s="12"/>
    </row>
    <row r="162" customFormat="false" ht="12.75" hidden="false" customHeight="false" outlineLevel="0" collapsed="false">
      <c r="A162" s="24" t="s">
        <v>10</v>
      </c>
      <c r="B162" s="55" t="s">
        <v>144</v>
      </c>
      <c r="C162" s="39" t="n">
        <v>58</v>
      </c>
      <c r="D162" s="40" t="s">
        <v>145</v>
      </c>
    </row>
    <row r="163" customFormat="false" ht="12.75" hidden="false" customHeight="false" outlineLevel="0" collapsed="false">
      <c r="A163" s="24"/>
      <c r="B163" s="36"/>
      <c r="C163" s="12"/>
      <c r="D163" s="24" t="s">
        <v>146</v>
      </c>
      <c r="F163" s="12"/>
      <c r="G163" s="12"/>
      <c r="H163" s="12"/>
    </row>
    <row r="164" customFormat="false" ht="12.75" hidden="false" customHeight="false" outlineLevel="0" collapsed="false">
      <c r="A164" s="24"/>
      <c r="B164" s="45" t="s">
        <v>147</v>
      </c>
      <c r="C164" s="46" t="n">
        <v>200</v>
      </c>
      <c r="D164" s="24" t="s">
        <v>148</v>
      </c>
      <c r="E164" s="4" t="n">
        <v>14860</v>
      </c>
      <c r="F164" s="12" t="n">
        <v>15100</v>
      </c>
      <c r="G164" s="12" t="n">
        <v>15100</v>
      </c>
      <c r="H164" s="12" t="n">
        <v>15100</v>
      </c>
    </row>
    <row r="165" customFormat="false" ht="12.75" hidden="false" customHeight="false" outlineLevel="0" collapsed="false">
      <c r="A165" s="24"/>
      <c r="B165" s="45" t="s">
        <v>37</v>
      </c>
      <c r="C165" s="46" t="n">
        <v>800</v>
      </c>
      <c r="D165" s="24" t="s">
        <v>38</v>
      </c>
      <c r="E165" s="4" t="n">
        <v>338</v>
      </c>
      <c r="F165" s="44" t="n">
        <v>0</v>
      </c>
      <c r="G165" s="44" t="n">
        <v>0</v>
      </c>
      <c r="H165" s="44" t="n">
        <v>0</v>
      </c>
    </row>
    <row r="166" customFormat="false" ht="12.75" hidden="false" customHeight="false" outlineLevel="0" collapsed="false">
      <c r="A166" s="24" t="s">
        <v>16</v>
      </c>
      <c r="B166" s="31" t="s">
        <v>144</v>
      </c>
      <c r="C166" s="39" t="n">
        <v>58</v>
      </c>
      <c r="D166" s="40" t="s">
        <v>145</v>
      </c>
      <c r="E166" s="41" t="n">
        <f aca="false">SUM(E164:E165)</f>
        <v>15198</v>
      </c>
      <c r="F166" s="42" t="n">
        <f aca="false">F165+F164</f>
        <v>15100</v>
      </c>
      <c r="G166" s="42" t="n">
        <f aca="false">G165+G164</f>
        <v>15100</v>
      </c>
      <c r="H166" s="42" t="n">
        <f aca="false">H165+H164</f>
        <v>15100</v>
      </c>
    </row>
    <row r="167" customFormat="false" ht="9.95" hidden="false" customHeight="true" outlineLevel="0" collapsed="false">
      <c r="A167" s="24"/>
      <c r="B167" s="31"/>
      <c r="C167" s="43"/>
      <c r="D167" s="40"/>
      <c r="F167" s="12"/>
      <c r="G167" s="12"/>
      <c r="H167" s="12"/>
    </row>
    <row r="168" customFormat="false" ht="12.75" hidden="false" customHeight="false" outlineLevel="0" collapsed="false">
      <c r="A168" s="24" t="s">
        <v>10</v>
      </c>
      <c r="B168" s="31" t="s">
        <v>149</v>
      </c>
      <c r="C168" s="39" t="n">
        <v>59</v>
      </c>
      <c r="D168" s="40" t="s">
        <v>150</v>
      </c>
    </row>
    <row r="169" customFormat="false" ht="25.5" hidden="false" customHeight="false" outlineLevel="0" collapsed="false">
      <c r="A169" s="24"/>
      <c r="B169" s="36"/>
      <c r="C169" s="12"/>
      <c r="D169" s="24" t="s">
        <v>151</v>
      </c>
    </row>
    <row r="170" customFormat="false" ht="12.75" hidden="false" customHeight="false" outlineLevel="0" collapsed="false">
      <c r="A170" s="24"/>
      <c r="B170" s="48" t="n">
        <v>60</v>
      </c>
      <c r="C170" s="12" t="n">
        <v>60</v>
      </c>
      <c r="D170" s="24" t="s">
        <v>152</v>
      </c>
      <c r="E170" s="11"/>
      <c r="F170" s="12"/>
      <c r="G170" s="12"/>
      <c r="H170" s="12"/>
    </row>
    <row r="171" customFormat="false" ht="12.75" hidden="false" customHeight="false" outlineLevel="0" collapsed="false">
      <c r="A171" s="52"/>
      <c r="B171" s="53" t="s">
        <v>153</v>
      </c>
      <c r="C171" s="54" t="n">
        <v>800</v>
      </c>
      <c r="D171" s="52" t="s">
        <v>38</v>
      </c>
      <c r="E171" s="50" t="n">
        <v>0</v>
      </c>
      <c r="F171" s="50" t="n">
        <v>0</v>
      </c>
      <c r="G171" s="50" t="n">
        <v>0</v>
      </c>
      <c r="H171" s="50" t="n">
        <v>0</v>
      </c>
    </row>
    <row r="172" customFormat="false" ht="0.95" hidden="false" customHeight="true" outlineLevel="0" collapsed="false">
      <c r="A172" s="24"/>
      <c r="B172" s="48"/>
      <c r="C172" s="12"/>
      <c r="D172" s="24"/>
      <c r="E172" s="11"/>
      <c r="F172" s="12"/>
      <c r="G172" s="12"/>
      <c r="H172" s="12"/>
    </row>
    <row r="173" customFormat="false" ht="12.75" hidden="false" customHeight="false" outlineLevel="0" collapsed="false">
      <c r="A173" s="24"/>
      <c r="B173" s="36" t="s">
        <v>154</v>
      </c>
      <c r="C173" s="12" t="n">
        <v>80</v>
      </c>
      <c r="D173" s="24" t="s">
        <v>155</v>
      </c>
    </row>
    <row r="174" customFormat="false" ht="25.5" hidden="false" customHeight="false" outlineLevel="0" collapsed="false">
      <c r="A174" s="24"/>
      <c r="B174" s="45" t="s">
        <v>156</v>
      </c>
      <c r="C174" s="46" t="n">
        <v>102</v>
      </c>
      <c r="D174" s="24" t="s">
        <v>157</v>
      </c>
      <c r="E174" s="4" t="n">
        <v>9496</v>
      </c>
      <c r="F174" s="5" t="n">
        <v>16000</v>
      </c>
      <c r="G174" s="5" t="n">
        <v>16000</v>
      </c>
      <c r="H174" s="5" t="n">
        <v>19200</v>
      </c>
    </row>
    <row r="175" customFormat="false" ht="12.75" hidden="false" customHeight="false" outlineLevel="0" collapsed="false">
      <c r="A175" s="24"/>
      <c r="B175" s="45" t="s">
        <v>158</v>
      </c>
      <c r="C175" s="46" t="n">
        <v>800</v>
      </c>
      <c r="D175" s="24" t="s">
        <v>38</v>
      </c>
    </row>
    <row r="176" customFormat="false" ht="12.75" hidden="false" customHeight="false" outlineLevel="0" collapsed="false">
      <c r="A176" s="24"/>
      <c r="B176" s="48" t="s">
        <v>53</v>
      </c>
      <c r="C176" s="56" t="n">
        <v>1</v>
      </c>
      <c r="D176" s="24" t="s">
        <v>159</v>
      </c>
      <c r="E176" s="11" t="n">
        <v>18796</v>
      </c>
      <c r="F176" s="12" t="n">
        <v>19000</v>
      </c>
      <c r="G176" s="12" t="n">
        <v>19000</v>
      </c>
      <c r="H176" s="12" t="n">
        <v>22800</v>
      </c>
    </row>
    <row r="177" customFormat="false" ht="12.75" hidden="false" customHeight="false" outlineLevel="0" collapsed="false">
      <c r="A177" s="24"/>
      <c r="B177" s="48" t="s">
        <v>55</v>
      </c>
      <c r="C177" s="56" t="n">
        <v>2</v>
      </c>
      <c r="D177" s="24" t="s">
        <v>160</v>
      </c>
      <c r="E177" s="11" t="n">
        <v>6547</v>
      </c>
      <c r="F177" s="12" t="n">
        <v>3000</v>
      </c>
      <c r="G177" s="12" t="n">
        <v>9500</v>
      </c>
      <c r="H177" s="12" t="n">
        <v>3600</v>
      </c>
    </row>
    <row r="178" customFormat="false" ht="12.75" hidden="false" customHeight="false" outlineLevel="0" collapsed="false">
      <c r="A178" s="24" t="s">
        <v>16</v>
      </c>
      <c r="B178" s="51" t="s">
        <v>149</v>
      </c>
      <c r="C178" s="39" t="n">
        <v>59</v>
      </c>
      <c r="D178" s="40" t="s">
        <v>150</v>
      </c>
      <c r="E178" s="41" t="n">
        <f aca="false">SUM(E171:E177)</f>
        <v>34839</v>
      </c>
      <c r="F178" s="42" t="n">
        <f aca="false">SUM(F174:F177)</f>
        <v>38000</v>
      </c>
      <c r="G178" s="42" t="n">
        <f aca="false">SUM(G174:G177)</f>
        <v>44500</v>
      </c>
      <c r="H178" s="42" t="n">
        <f aca="false">SUM(H174:H177)</f>
        <v>45600</v>
      </c>
    </row>
    <row r="179" customFormat="false" ht="12.75" hidden="false" customHeight="false" outlineLevel="0" collapsed="false">
      <c r="A179" s="24"/>
      <c r="B179" s="55"/>
      <c r="C179" s="39"/>
      <c r="D179" s="40"/>
      <c r="E179" s="11"/>
      <c r="F179" s="12"/>
      <c r="G179" s="12"/>
      <c r="H179" s="12"/>
    </row>
    <row r="180" customFormat="false" ht="12.75" hidden="false" customHeight="false" outlineLevel="0" collapsed="false">
      <c r="A180" s="24" t="s">
        <v>10</v>
      </c>
      <c r="B180" s="55" t="s">
        <v>161</v>
      </c>
      <c r="C180" s="39" t="n">
        <v>70</v>
      </c>
      <c r="D180" s="40" t="s">
        <v>162</v>
      </c>
      <c r="E180" s="11"/>
      <c r="F180" s="12"/>
      <c r="G180" s="12"/>
      <c r="H180" s="12"/>
    </row>
    <row r="181" customFormat="false" ht="51" hidden="false" customHeight="false" outlineLevel="0" collapsed="false">
      <c r="A181" s="24"/>
      <c r="B181" s="48"/>
      <c r="C181" s="12"/>
      <c r="D181" s="24" t="s">
        <v>163</v>
      </c>
      <c r="E181" s="11"/>
      <c r="F181" s="12"/>
      <c r="G181" s="12"/>
      <c r="H181" s="12"/>
    </row>
    <row r="182" customFormat="false" ht="12.75" hidden="false" customHeight="false" outlineLevel="0" collapsed="false">
      <c r="A182" s="24"/>
      <c r="B182" s="48" t="s">
        <v>42</v>
      </c>
      <c r="C182" s="56" t="n">
        <v>1</v>
      </c>
      <c r="D182" s="24" t="s">
        <v>164</v>
      </c>
      <c r="E182" s="11"/>
      <c r="F182" s="12"/>
      <c r="G182" s="12"/>
      <c r="H182" s="12"/>
    </row>
    <row r="183" customFormat="false" ht="12.75" hidden="false" customHeight="false" outlineLevel="0" collapsed="false">
      <c r="A183" s="24"/>
      <c r="B183" s="57" t="s">
        <v>44</v>
      </c>
      <c r="C183" s="46" t="n">
        <v>102</v>
      </c>
      <c r="D183" s="24" t="s">
        <v>165</v>
      </c>
      <c r="E183" s="11" t="n">
        <v>5179</v>
      </c>
      <c r="F183" s="12" t="n">
        <f aca="false">600+1600</f>
        <v>2200</v>
      </c>
      <c r="G183" s="11" t="n">
        <v>5200</v>
      </c>
      <c r="H183" s="11" t="n">
        <v>5200</v>
      </c>
    </row>
    <row r="184" customFormat="false" ht="12.75" hidden="false" customHeight="false" outlineLevel="0" collapsed="false">
      <c r="A184" s="24"/>
      <c r="B184" s="57" t="s">
        <v>166</v>
      </c>
      <c r="C184" s="46" t="n">
        <v>501</v>
      </c>
      <c r="D184" s="24" t="s">
        <v>167</v>
      </c>
      <c r="E184" s="11" t="n">
        <v>1135</v>
      </c>
      <c r="F184" s="12" t="n">
        <f aca="false">800+13+3000+50</f>
        <v>3863</v>
      </c>
      <c r="G184" s="11" t="n">
        <v>1100</v>
      </c>
      <c r="H184" s="11" t="n">
        <v>1100</v>
      </c>
    </row>
    <row r="185" customFormat="false" ht="12.75" hidden="false" customHeight="false" outlineLevel="0" collapsed="false">
      <c r="A185" s="24"/>
      <c r="B185" s="57" t="s">
        <v>168</v>
      </c>
      <c r="C185" s="46" t="n">
        <v>800</v>
      </c>
      <c r="D185" s="24" t="s">
        <v>38</v>
      </c>
      <c r="E185" s="11" t="n">
        <v>31</v>
      </c>
      <c r="F185" s="44" t="n">
        <v>0</v>
      </c>
      <c r="G185" s="11" t="n">
        <v>30</v>
      </c>
      <c r="H185" s="11" t="n">
        <v>30</v>
      </c>
    </row>
    <row r="186" customFormat="false" ht="12.75" hidden="false" customHeight="false" outlineLevel="0" collapsed="false">
      <c r="A186" s="24"/>
      <c r="B186" s="57" t="s">
        <v>169</v>
      </c>
      <c r="C186" s="46" t="n">
        <v>900</v>
      </c>
      <c r="D186" s="24" t="s">
        <v>81</v>
      </c>
      <c r="E186" s="47" t="n">
        <v>-150</v>
      </c>
      <c r="F186" s="44" t="n">
        <v>0</v>
      </c>
      <c r="G186" s="44" t="n">
        <v>0</v>
      </c>
      <c r="H186" s="44" t="n">
        <v>0</v>
      </c>
    </row>
    <row r="187" customFormat="false" ht="12.75" hidden="false" customHeight="false" outlineLevel="0" collapsed="false">
      <c r="A187" s="24" t="s">
        <v>16</v>
      </c>
      <c r="B187" s="48" t="s">
        <v>42</v>
      </c>
      <c r="C187" s="56" t="n">
        <v>1</v>
      </c>
      <c r="D187" s="24" t="s">
        <v>164</v>
      </c>
      <c r="E187" s="41" t="n">
        <f aca="false">SUM(E183:E186)</f>
        <v>6195</v>
      </c>
      <c r="F187" s="42" t="n">
        <f aca="false">SUM(F183:F186)</f>
        <v>6063</v>
      </c>
      <c r="G187" s="42" t="n">
        <f aca="false">SUM(G183:G186)</f>
        <v>6330</v>
      </c>
      <c r="H187" s="42" t="n">
        <f aca="false">SUM(H183:H186)</f>
        <v>6330</v>
      </c>
    </row>
    <row r="188" customFormat="false" ht="12.75" hidden="false" customHeight="false" outlineLevel="0" collapsed="false">
      <c r="A188" s="24"/>
      <c r="B188" s="48"/>
      <c r="C188" s="12"/>
      <c r="D188" s="24"/>
      <c r="E188" s="11"/>
      <c r="F188" s="12"/>
      <c r="G188" s="12"/>
      <c r="H188" s="12"/>
    </row>
    <row r="189" customFormat="false" ht="12.75" hidden="false" customHeight="false" outlineLevel="0" collapsed="false">
      <c r="A189" s="24"/>
      <c r="B189" s="36" t="s">
        <v>46</v>
      </c>
      <c r="C189" s="56" t="n">
        <v>2</v>
      </c>
      <c r="D189" s="24" t="s">
        <v>170</v>
      </c>
    </row>
    <row r="190" customFormat="false" ht="12.75" hidden="false" customHeight="false" outlineLevel="0" collapsed="false">
      <c r="A190" s="24"/>
      <c r="B190" s="57" t="s">
        <v>171</v>
      </c>
      <c r="C190" s="46" t="n">
        <v>101</v>
      </c>
      <c r="D190" s="58" t="s">
        <v>172</v>
      </c>
      <c r="E190" s="11" t="n">
        <v>1937</v>
      </c>
      <c r="F190" s="12" t="n">
        <v>2</v>
      </c>
      <c r="G190" s="12" t="n">
        <v>5</v>
      </c>
      <c r="H190" s="12" t="n">
        <v>5</v>
      </c>
    </row>
    <row r="191" customFormat="false" ht="12.75" hidden="false" customHeight="false" outlineLevel="0" collapsed="false">
      <c r="A191" s="24"/>
      <c r="B191" s="57" t="s">
        <v>173</v>
      </c>
      <c r="C191" s="46" t="n">
        <v>104</v>
      </c>
      <c r="D191" s="24" t="s">
        <v>174</v>
      </c>
      <c r="E191" s="60" t="n">
        <v>33</v>
      </c>
      <c r="F191" s="44" t="n">
        <v>0</v>
      </c>
      <c r="G191" s="44" t="n">
        <v>0</v>
      </c>
      <c r="H191" s="44" t="n">
        <v>0</v>
      </c>
    </row>
    <row r="192" customFormat="false" ht="12.75" hidden="false" customHeight="false" outlineLevel="0" collapsed="false">
      <c r="A192" s="24"/>
      <c r="B192" s="57"/>
      <c r="C192" s="46"/>
      <c r="D192" s="24"/>
      <c r="E192" s="11"/>
      <c r="F192" s="12"/>
      <c r="G192" s="12"/>
      <c r="H192" s="12"/>
    </row>
    <row r="193" customFormat="false" ht="12.75" hidden="false" customHeight="false" outlineLevel="0" collapsed="false">
      <c r="A193" s="24"/>
      <c r="B193" s="45" t="s">
        <v>175</v>
      </c>
      <c r="C193" s="46" t="n">
        <v>800</v>
      </c>
      <c r="D193" s="24" t="s">
        <v>38</v>
      </c>
    </row>
    <row r="194" customFormat="false" ht="25.5" hidden="false" customHeight="false" outlineLevel="0" collapsed="false">
      <c r="A194" s="24"/>
      <c r="B194" s="36" t="s">
        <v>53</v>
      </c>
      <c r="C194" s="56" t="n">
        <v>1</v>
      </c>
      <c r="D194" s="24" t="s">
        <v>176</v>
      </c>
      <c r="E194" s="68" t="n">
        <v>4005</v>
      </c>
      <c r="F194" s="5" t="n">
        <v>13598</v>
      </c>
      <c r="G194" s="5" t="n">
        <v>13000</v>
      </c>
      <c r="H194" s="5" t="n">
        <v>14700</v>
      </c>
    </row>
    <row r="195" customFormat="false" ht="12.75" hidden="false" customHeight="false" outlineLevel="0" collapsed="false">
      <c r="A195" s="24" t="s">
        <v>16</v>
      </c>
      <c r="B195" s="36" t="s">
        <v>46</v>
      </c>
      <c r="C195" s="56" t="n">
        <v>2</v>
      </c>
      <c r="D195" s="24" t="s">
        <v>177</v>
      </c>
      <c r="E195" s="41" t="n">
        <f aca="false">SUM(E190:E194)</f>
        <v>5975</v>
      </c>
      <c r="F195" s="42" t="n">
        <f aca="false">SUM(F190:F194)</f>
        <v>13600</v>
      </c>
      <c r="G195" s="42" t="n">
        <f aca="false">SUM(G190:G194)</f>
        <v>13005</v>
      </c>
      <c r="H195" s="42" t="n">
        <f aca="false">SUM(H190:H194)</f>
        <v>14705</v>
      </c>
    </row>
    <row r="196" customFormat="false" ht="12.75" hidden="false" customHeight="false" outlineLevel="0" collapsed="false">
      <c r="A196" s="24"/>
      <c r="B196" s="36"/>
      <c r="C196" s="56"/>
      <c r="D196" s="24"/>
      <c r="E196" s="11"/>
      <c r="F196" s="12"/>
      <c r="G196" s="12"/>
      <c r="H196" s="12"/>
    </row>
    <row r="197" customFormat="false" ht="12.75" hidden="false" customHeight="false" outlineLevel="0" collapsed="false">
      <c r="A197" s="24"/>
      <c r="B197" s="45" t="n">
        <v>60</v>
      </c>
      <c r="C197" s="46" t="n">
        <v>60</v>
      </c>
      <c r="D197" s="24" t="s">
        <v>178</v>
      </c>
    </row>
    <row r="198" customFormat="false" ht="12.75" hidden="false" customHeight="false" outlineLevel="0" collapsed="false">
      <c r="A198" s="24"/>
      <c r="B198" s="45" t="s">
        <v>179</v>
      </c>
      <c r="C198" s="46" t="n">
        <v>113</v>
      </c>
      <c r="D198" s="24" t="s">
        <v>180</v>
      </c>
      <c r="E198" s="60"/>
      <c r="F198" s="44"/>
      <c r="G198" s="44"/>
      <c r="H198" s="44"/>
    </row>
    <row r="199" customFormat="false" ht="12.75" hidden="false" customHeight="false" outlineLevel="0" collapsed="false">
      <c r="A199" s="24"/>
      <c r="B199" s="57" t="s">
        <v>181</v>
      </c>
      <c r="C199" s="46" t="n">
        <v>114</v>
      </c>
      <c r="D199" s="24" t="s">
        <v>182</v>
      </c>
      <c r="E199" s="11" t="n">
        <v>2232</v>
      </c>
      <c r="F199" s="12" t="n">
        <v>1100</v>
      </c>
      <c r="G199" s="12" t="n">
        <v>1100</v>
      </c>
      <c r="H199" s="12" t="n">
        <v>1155</v>
      </c>
    </row>
    <row r="200" customFormat="false" ht="25.5" hidden="false" customHeight="false" outlineLevel="0" collapsed="false">
      <c r="A200" s="52"/>
      <c r="B200" s="53" t="s">
        <v>183</v>
      </c>
      <c r="C200" s="54" t="n">
        <v>115</v>
      </c>
      <c r="D200" s="52" t="s">
        <v>184</v>
      </c>
      <c r="E200" s="37" t="n">
        <v>11236</v>
      </c>
      <c r="F200" s="38" t="n">
        <v>6000</v>
      </c>
      <c r="G200" s="37" t="n">
        <v>11236</v>
      </c>
      <c r="H200" s="38" t="n">
        <v>6300</v>
      </c>
    </row>
    <row r="201" customFormat="false" ht="12.75" hidden="false" customHeight="false" outlineLevel="0" collapsed="false">
      <c r="A201" s="24"/>
      <c r="B201" s="36" t="s">
        <v>185</v>
      </c>
      <c r="C201" s="12" t="n">
        <v>116</v>
      </c>
      <c r="D201" s="24" t="s">
        <v>186</v>
      </c>
      <c r="E201" s="44" t="n">
        <v>0</v>
      </c>
      <c r="F201" s="44" t="n">
        <v>0</v>
      </c>
      <c r="G201" s="44" t="n">
        <v>0</v>
      </c>
      <c r="H201" s="44" t="n">
        <v>0</v>
      </c>
    </row>
    <row r="202" customFormat="false" ht="12.75" hidden="false" customHeight="false" outlineLevel="0" collapsed="false">
      <c r="A202" s="24"/>
      <c r="B202" s="36" t="s">
        <v>187</v>
      </c>
      <c r="C202" s="12" t="n">
        <v>118</v>
      </c>
      <c r="D202" s="24" t="s">
        <v>188</v>
      </c>
      <c r="E202" s="60" t="n">
        <v>117</v>
      </c>
      <c r="F202" s="5" t="n">
        <v>10</v>
      </c>
      <c r="G202" s="5" t="n">
        <v>10</v>
      </c>
      <c r="H202" s="5" t="n">
        <v>10</v>
      </c>
    </row>
    <row r="203" customFormat="false" ht="12.75" hidden="false" customHeight="false" outlineLevel="0" collapsed="false">
      <c r="A203" s="24"/>
      <c r="B203" s="36"/>
      <c r="C203" s="12"/>
      <c r="D203" s="24"/>
      <c r="E203" s="60"/>
    </row>
    <row r="204" customFormat="false" ht="12.75" hidden="false" customHeight="false" outlineLevel="0" collapsed="false">
      <c r="A204" s="24"/>
      <c r="B204" s="45" t="s">
        <v>153</v>
      </c>
      <c r="C204" s="46" t="n">
        <v>800</v>
      </c>
      <c r="D204" s="24" t="s">
        <v>38</v>
      </c>
    </row>
    <row r="205" customFormat="false" ht="25.5" hidden="false" customHeight="false" outlineLevel="0" collapsed="false">
      <c r="A205" s="24"/>
      <c r="B205" s="48" t="s">
        <v>55</v>
      </c>
      <c r="C205" s="56" t="n">
        <v>2</v>
      </c>
      <c r="D205" s="24" t="s">
        <v>189</v>
      </c>
      <c r="E205" s="11" t="n">
        <v>759</v>
      </c>
      <c r="F205" s="44" t="n">
        <v>0</v>
      </c>
      <c r="G205" s="44" t="n">
        <v>0</v>
      </c>
      <c r="H205" s="44" t="n">
        <v>0</v>
      </c>
    </row>
    <row r="206" customFormat="false" ht="12.75" hidden="false" customHeight="false" outlineLevel="0" collapsed="false">
      <c r="A206" s="24"/>
      <c r="B206" s="48" t="s">
        <v>77</v>
      </c>
      <c r="C206" s="56" t="n">
        <v>3</v>
      </c>
      <c r="D206" s="24" t="s">
        <v>38</v>
      </c>
      <c r="E206" s="37" t="n">
        <v>20650</v>
      </c>
      <c r="F206" s="38" t="n">
        <v>1650</v>
      </c>
      <c r="G206" s="37" t="n">
        <v>24300</v>
      </c>
      <c r="H206" s="38" t="n">
        <f aca="false">30+1733</f>
        <v>1763</v>
      </c>
    </row>
    <row r="207" customFormat="false" ht="12.75" hidden="false" customHeight="false" outlineLevel="0" collapsed="false">
      <c r="A207" s="24" t="s">
        <v>16</v>
      </c>
      <c r="B207" s="57" t="n">
        <v>60</v>
      </c>
      <c r="C207" s="46" t="n">
        <v>60</v>
      </c>
      <c r="D207" s="24" t="s">
        <v>178</v>
      </c>
      <c r="E207" s="37" t="n">
        <f aca="false">SUM(E198:E206)</f>
        <v>34994</v>
      </c>
      <c r="F207" s="38" t="n">
        <f aca="false">SUM(F198:F206)</f>
        <v>8760</v>
      </c>
      <c r="G207" s="38" t="n">
        <f aca="false">SUM(G198:G206)</f>
        <v>36646</v>
      </c>
      <c r="H207" s="38" t="n">
        <f aca="false">SUM(H198:H206)</f>
        <v>9228</v>
      </c>
    </row>
    <row r="208" customFormat="false" ht="12.75" hidden="false" customHeight="false" outlineLevel="0" collapsed="false">
      <c r="A208" s="24" t="s">
        <v>16</v>
      </c>
      <c r="B208" s="55" t="s">
        <v>161</v>
      </c>
      <c r="C208" s="39" t="n">
        <v>70</v>
      </c>
      <c r="D208" s="40" t="s">
        <v>162</v>
      </c>
      <c r="E208" s="41" t="n">
        <f aca="false">E207+E195+E187</f>
        <v>47164</v>
      </c>
      <c r="F208" s="42" t="n">
        <f aca="false">F207+F195+F187</f>
        <v>28423</v>
      </c>
      <c r="G208" s="42" t="n">
        <f aca="false">G207+G195+G187</f>
        <v>55981</v>
      </c>
      <c r="H208" s="42" t="n">
        <f aca="false">H207+H195+H187</f>
        <v>30263</v>
      </c>
    </row>
    <row r="209" customFormat="false" ht="12.75" hidden="false" customHeight="false" outlineLevel="0" collapsed="false">
      <c r="A209" s="24"/>
      <c r="B209" s="31"/>
      <c r="C209" s="43"/>
      <c r="D209" s="24"/>
      <c r="F209" s="12"/>
      <c r="G209" s="12"/>
      <c r="H209" s="12"/>
    </row>
    <row r="210" customFormat="false" ht="25.5" hidden="false" customHeight="false" outlineLevel="0" collapsed="false">
      <c r="A210" s="24"/>
      <c r="B210" s="31" t="s">
        <v>190</v>
      </c>
      <c r="C210" s="43" t="s">
        <v>190</v>
      </c>
      <c r="D210" s="40" t="s">
        <v>191</v>
      </c>
      <c r="F210" s="12"/>
      <c r="G210" s="12"/>
      <c r="H210" s="12"/>
    </row>
    <row r="211" customFormat="false" ht="25.5" hidden="false" customHeight="false" outlineLevel="0" collapsed="false">
      <c r="A211" s="24"/>
      <c r="B211" s="36"/>
      <c r="C211" s="12"/>
      <c r="D211" s="24" t="s">
        <v>13</v>
      </c>
      <c r="F211" s="12"/>
      <c r="G211" s="12"/>
      <c r="H211" s="12"/>
    </row>
    <row r="212" customFormat="false" ht="12.75" hidden="false" customHeight="false" outlineLevel="0" collapsed="false">
      <c r="A212" s="24"/>
      <c r="B212" s="36" t="s">
        <v>42</v>
      </c>
      <c r="C212" s="56" t="n">
        <v>1</v>
      </c>
      <c r="D212" s="24" t="s">
        <v>192</v>
      </c>
      <c r="F212" s="12"/>
      <c r="G212" s="12"/>
      <c r="H212" s="12"/>
    </row>
    <row r="213" customFormat="false" ht="12.75" hidden="false" customHeight="false" outlineLevel="0" collapsed="false">
      <c r="A213" s="24"/>
      <c r="B213" s="36" t="s">
        <v>193</v>
      </c>
      <c r="C213" s="12" t="n">
        <v>101</v>
      </c>
      <c r="D213" s="24" t="s">
        <v>194</v>
      </c>
      <c r="E213" s="4" t="n">
        <v>1600</v>
      </c>
      <c r="F213" s="12" t="n">
        <v>45000</v>
      </c>
      <c r="G213" s="12" t="n">
        <v>45000</v>
      </c>
      <c r="H213" s="12" t="n">
        <v>48000</v>
      </c>
    </row>
    <row r="214" customFormat="false" ht="12.75" hidden="false" customHeight="false" outlineLevel="0" collapsed="false">
      <c r="A214" s="24"/>
      <c r="B214" s="36" t="s">
        <v>168</v>
      </c>
      <c r="C214" s="12" t="n">
        <v>800</v>
      </c>
      <c r="D214" s="24" t="s">
        <v>38</v>
      </c>
      <c r="E214" s="60" t="n">
        <v>41034</v>
      </c>
      <c r="F214" s="12" t="n">
        <v>1</v>
      </c>
      <c r="G214" s="12" t="n">
        <v>1</v>
      </c>
      <c r="H214" s="12" t="n">
        <v>1</v>
      </c>
    </row>
    <row r="215" customFormat="false" ht="12.75" hidden="false" customHeight="false" outlineLevel="0" collapsed="false">
      <c r="A215" s="24" t="s">
        <v>16</v>
      </c>
      <c r="B215" s="36" t="s">
        <v>42</v>
      </c>
      <c r="C215" s="56" t="n">
        <v>1</v>
      </c>
      <c r="D215" s="24" t="s">
        <v>192</v>
      </c>
      <c r="E215" s="41" t="n">
        <f aca="false">SUM(E213:E214)</f>
        <v>42634</v>
      </c>
      <c r="F215" s="42" t="n">
        <f aca="false">SUM(F213:F214)</f>
        <v>45001</v>
      </c>
      <c r="G215" s="42" t="n">
        <f aca="false">SUM(G213:G214)</f>
        <v>45001</v>
      </c>
      <c r="H215" s="42" t="n">
        <f aca="false">SUM(H213:H214)</f>
        <v>48001</v>
      </c>
    </row>
    <row r="216" customFormat="false" ht="25.5" hidden="false" customHeight="false" outlineLevel="0" collapsed="false">
      <c r="A216" s="24" t="s">
        <v>16</v>
      </c>
      <c r="B216" s="55" t="s">
        <v>190</v>
      </c>
      <c r="C216" s="43" t="s">
        <v>190</v>
      </c>
      <c r="D216" s="40" t="s">
        <v>191</v>
      </c>
      <c r="E216" s="41" t="n">
        <f aca="false">E215</f>
        <v>42634</v>
      </c>
      <c r="F216" s="42" t="n">
        <f aca="false">F215</f>
        <v>45001</v>
      </c>
      <c r="G216" s="42" t="n">
        <f aca="false">G215</f>
        <v>45001</v>
      </c>
      <c r="H216" s="42" t="n">
        <f aca="false">H215</f>
        <v>48001</v>
      </c>
    </row>
    <row r="217" customFormat="false" ht="12.75" hidden="false" customHeight="false" outlineLevel="0" collapsed="false">
      <c r="A217" s="24"/>
      <c r="B217" s="55"/>
      <c r="C217" s="43"/>
      <c r="D217" s="24"/>
      <c r="E217" s="11"/>
      <c r="F217" s="12"/>
      <c r="G217" s="12"/>
      <c r="H217" s="12"/>
    </row>
    <row r="218" customFormat="false" ht="12.75" hidden="false" customHeight="false" outlineLevel="0" collapsed="false">
      <c r="A218" s="24" t="s">
        <v>10</v>
      </c>
      <c r="B218" s="31" t="s">
        <v>195</v>
      </c>
      <c r="C218" s="39" t="n">
        <v>75</v>
      </c>
      <c r="D218" s="40" t="s">
        <v>196</v>
      </c>
    </row>
    <row r="219" customFormat="false" ht="25.5" hidden="false" customHeight="false" outlineLevel="0" collapsed="false">
      <c r="A219" s="24"/>
      <c r="B219" s="36"/>
      <c r="C219" s="12"/>
      <c r="D219" s="24" t="s">
        <v>13</v>
      </c>
      <c r="F219" s="12"/>
      <c r="G219" s="12"/>
      <c r="H219" s="12"/>
    </row>
    <row r="220" customFormat="false" ht="12.75" hidden="false" customHeight="false" outlineLevel="0" collapsed="false">
      <c r="A220" s="24"/>
      <c r="B220" s="36" t="s">
        <v>35</v>
      </c>
      <c r="C220" s="12" t="n">
        <v>101</v>
      </c>
      <c r="D220" s="24" t="s">
        <v>197</v>
      </c>
      <c r="F220" s="12"/>
      <c r="G220" s="12"/>
      <c r="H220" s="12"/>
    </row>
    <row r="221" customFormat="false" ht="12.75" hidden="false" customHeight="false" outlineLevel="0" collapsed="false">
      <c r="A221" s="24"/>
      <c r="B221" s="45" t="s">
        <v>135</v>
      </c>
      <c r="C221" s="46" t="n">
        <v>103</v>
      </c>
      <c r="D221" s="24" t="s">
        <v>198</v>
      </c>
      <c r="E221" s="4" t="n">
        <v>9381464</v>
      </c>
      <c r="F221" s="5" t="n">
        <v>10107820</v>
      </c>
      <c r="G221" s="5" t="n">
        <f aca="false">10107820-280000</f>
        <v>9827820</v>
      </c>
      <c r="H221" s="5" t="n">
        <v>7809900</v>
      </c>
    </row>
    <row r="222" customFormat="false" ht="12.75" hidden="false" customHeight="false" outlineLevel="0" collapsed="false">
      <c r="A222" s="24"/>
      <c r="B222" s="57" t="s">
        <v>199</v>
      </c>
      <c r="C222" s="46" t="n">
        <v>108</v>
      </c>
      <c r="D222" s="24" t="s">
        <v>200</v>
      </c>
      <c r="E222" s="60" t="n">
        <v>31000</v>
      </c>
      <c r="F222" s="12" t="n">
        <v>1</v>
      </c>
      <c r="G222" s="12" t="n">
        <v>1</v>
      </c>
      <c r="H222" s="12" t="n">
        <v>1</v>
      </c>
    </row>
    <row r="223" customFormat="false" ht="12.75" hidden="false" customHeight="false" outlineLevel="0" collapsed="false">
      <c r="A223" s="24"/>
      <c r="B223" s="45" t="s">
        <v>37</v>
      </c>
      <c r="C223" s="46" t="n">
        <v>800</v>
      </c>
      <c r="D223" s="24" t="s">
        <v>38</v>
      </c>
      <c r="E223" s="11" t="n">
        <v>689</v>
      </c>
      <c r="F223" s="12" t="n">
        <v>1</v>
      </c>
      <c r="G223" s="12" t="n">
        <v>1</v>
      </c>
      <c r="H223" s="12" t="n">
        <v>1</v>
      </c>
    </row>
    <row r="224" customFormat="false" ht="12.75" hidden="false" customHeight="false" outlineLevel="0" collapsed="false">
      <c r="A224" s="24" t="s">
        <v>16</v>
      </c>
      <c r="B224" s="55" t="s">
        <v>195</v>
      </c>
      <c r="C224" s="39" t="n">
        <v>75</v>
      </c>
      <c r="D224" s="40" t="s">
        <v>196</v>
      </c>
      <c r="E224" s="41" t="n">
        <f aca="false">SUM(E220:E223)</f>
        <v>9413153</v>
      </c>
      <c r="F224" s="42" t="n">
        <f aca="false">SUM(F220:F223)</f>
        <v>10107822</v>
      </c>
      <c r="G224" s="42" t="n">
        <f aca="false">SUM(G220:G223)</f>
        <v>9827822</v>
      </c>
      <c r="H224" s="42" t="n">
        <f aca="false">SUM(H220:H223)</f>
        <v>7809902</v>
      </c>
    </row>
    <row r="225" customFormat="false" ht="12.75" hidden="false" customHeight="false" outlineLevel="0" collapsed="false">
      <c r="A225" s="24"/>
      <c r="B225" s="8"/>
      <c r="C225" s="12"/>
      <c r="D225" s="24"/>
    </row>
    <row r="226" customFormat="false" ht="12.75" hidden="false" customHeight="false" outlineLevel="0" collapsed="false">
      <c r="A226" s="24" t="s">
        <v>10</v>
      </c>
      <c r="B226" s="31" t="s">
        <v>201</v>
      </c>
      <c r="C226" s="39" t="n">
        <v>202</v>
      </c>
      <c r="D226" s="40" t="s">
        <v>202</v>
      </c>
    </row>
    <row r="227" customFormat="false" ht="32.25" hidden="false" customHeight="true" outlineLevel="0" collapsed="false">
      <c r="A227" s="52"/>
      <c r="B227" s="59"/>
      <c r="C227" s="38"/>
      <c r="D227" s="52" t="s">
        <v>203</v>
      </c>
      <c r="E227" s="37"/>
      <c r="F227" s="38"/>
      <c r="G227" s="38"/>
      <c r="H227" s="38"/>
    </row>
    <row r="228" customFormat="false" ht="12.75" hidden="false" customHeight="false" outlineLevel="0" collapsed="false">
      <c r="A228" s="24"/>
      <c r="B228" s="36" t="s">
        <v>42</v>
      </c>
      <c r="C228" s="56" t="n">
        <v>1</v>
      </c>
      <c r="D228" s="24" t="s">
        <v>204</v>
      </c>
    </row>
    <row r="229" customFormat="false" ht="12.75" hidden="false" customHeight="false" outlineLevel="0" collapsed="false">
      <c r="A229" s="24"/>
      <c r="B229" s="45" t="s">
        <v>193</v>
      </c>
      <c r="C229" s="46" t="n">
        <v>101</v>
      </c>
      <c r="D229" s="24" t="s">
        <v>205</v>
      </c>
      <c r="E229" s="6"/>
    </row>
    <row r="230" customFormat="false" ht="12.75" hidden="false" customHeight="false" outlineLevel="0" collapsed="false">
      <c r="A230" s="24"/>
      <c r="B230" s="36" t="s">
        <v>77</v>
      </c>
      <c r="C230" s="56" t="n">
        <v>3</v>
      </c>
      <c r="D230" s="24" t="s">
        <v>38</v>
      </c>
      <c r="E230" s="4" t="n">
        <v>5188</v>
      </c>
      <c r="F230" s="5" t="n">
        <v>2700</v>
      </c>
      <c r="G230" s="5" t="n">
        <v>2700</v>
      </c>
      <c r="H230" s="5" t="n">
        <v>2830</v>
      </c>
    </row>
    <row r="231" customFormat="false" ht="12.75" hidden="false" customHeight="false" outlineLevel="0" collapsed="false">
      <c r="A231" s="24"/>
      <c r="B231" s="45" t="s">
        <v>44</v>
      </c>
      <c r="C231" s="46" t="n">
        <v>102</v>
      </c>
      <c r="D231" s="24" t="s">
        <v>206</v>
      </c>
    </row>
    <row r="232" customFormat="false" ht="12.75" hidden="false" customHeight="false" outlineLevel="0" collapsed="false">
      <c r="A232" s="24"/>
      <c r="B232" s="36" t="s">
        <v>53</v>
      </c>
      <c r="C232" s="56" t="n">
        <v>1</v>
      </c>
      <c r="D232" s="24" t="s">
        <v>207</v>
      </c>
      <c r="E232" s="60" t="n">
        <v>5795</v>
      </c>
      <c r="F232" s="5" t="n">
        <v>2000</v>
      </c>
      <c r="G232" s="5" t="n">
        <v>2000</v>
      </c>
      <c r="H232" s="5" t="n">
        <v>2100</v>
      </c>
    </row>
    <row r="233" customFormat="false" ht="12.75" hidden="false" customHeight="false" outlineLevel="0" collapsed="false">
      <c r="A233" s="24"/>
      <c r="B233" s="48" t="s">
        <v>55</v>
      </c>
      <c r="C233" s="56" t="n">
        <v>2</v>
      </c>
      <c r="D233" s="24" t="s">
        <v>208</v>
      </c>
      <c r="E233" s="60" t="n">
        <v>4985</v>
      </c>
      <c r="F233" s="12" t="n">
        <v>6500</v>
      </c>
      <c r="G233" s="12" t="n">
        <v>6500</v>
      </c>
      <c r="H233" s="12" t="n">
        <v>6820</v>
      </c>
    </row>
    <row r="234" customFormat="false" ht="12.75" hidden="false" customHeight="false" outlineLevel="0" collapsed="false">
      <c r="A234" s="24"/>
      <c r="B234" s="59" t="s">
        <v>77</v>
      </c>
      <c r="C234" s="56" t="n">
        <v>3</v>
      </c>
      <c r="D234" s="24" t="s">
        <v>209</v>
      </c>
      <c r="E234" s="60" t="n">
        <v>45</v>
      </c>
      <c r="F234" s="12" t="n">
        <v>250</v>
      </c>
      <c r="G234" s="12" t="n">
        <v>250</v>
      </c>
      <c r="H234" s="12" t="n">
        <v>250</v>
      </c>
    </row>
    <row r="235" customFormat="false" ht="12.75" hidden="false" customHeight="false" outlineLevel="0" collapsed="false">
      <c r="A235" s="24"/>
      <c r="B235" s="36" t="s">
        <v>210</v>
      </c>
      <c r="C235" s="12" t="n">
        <v>103</v>
      </c>
      <c r="D235" s="24" t="s">
        <v>211</v>
      </c>
      <c r="E235" s="4" t="n">
        <v>646</v>
      </c>
    </row>
    <row r="236" customFormat="false" ht="12.75" hidden="false" customHeight="false" outlineLevel="0" collapsed="false">
      <c r="A236" s="24"/>
      <c r="B236" s="36" t="s">
        <v>110</v>
      </c>
      <c r="C236" s="56" t="n">
        <v>4</v>
      </c>
      <c r="D236" s="24" t="s">
        <v>38</v>
      </c>
      <c r="F236" s="5" t="n">
        <v>550</v>
      </c>
      <c r="G236" s="5" t="n">
        <v>550</v>
      </c>
      <c r="H236" s="5" t="n">
        <v>570</v>
      </c>
    </row>
    <row r="237" customFormat="false" ht="12.75" hidden="false" customHeight="false" outlineLevel="0" collapsed="false">
      <c r="A237" s="24" t="s">
        <v>16</v>
      </c>
      <c r="B237" s="48" t="s">
        <v>42</v>
      </c>
      <c r="C237" s="56" t="n">
        <v>1</v>
      </c>
      <c r="D237" s="24" t="s">
        <v>204</v>
      </c>
      <c r="E237" s="41" t="n">
        <f aca="false">SUM(E230:E236)</f>
        <v>16659</v>
      </c>
      <c r="F237" s="42" t="n">
        <f aca="false">SUM(F229:F236)</f>
        <v>12000</v>
      </c>
      <c r="G237" s="42" t="n">
        <f aca="false">SUM(G229:G236)</f>
        <v>12000</v>
      </c>
      <c r="H237" s="42" t="n">
        <f aca="false">SUM(H229:H236)</f>
        <v>12570</v>
      </c>
    </row>
    <row r="238" customFormat="false" ht="12.75" hidden="false" customHeight="false" outlineLevel="0" collapsed="false">
      <c r="A238" s="24"/>
      <c r="B238" s="36"/>
      <c r="C238" s="56"/>
      <c r="D238" s="24"/>
      <c r="E238" s="11"/>
      <c r="F238" s="12"/>
      <c r="G238" s="12"/>
      <c r="H238" s="12"/>
    </row>
    <row r="239" customFormat="false" ht="12.75" hidden="false" customHeight="false" outlineLevel="0" collapsed="false">
      <c r="A239" s="24"/>
      <c r="B239" s="36" t="s">
        <v>46</v>
      </c>
      <c r="C239" s="56" t="n">
        <v>2</v>
      </c>
      <c r="D239" s="24" t="s">
        <v>212</v>
      </c>
      <c r="E239" s="11"/>
      <c r="F239" s="12"/>
      <c r="G239" s="12"/>
      <c r="H239" s="12"/>
    </row>
    <row r="240" customFormat="false" ht="12.75" hidden="false" customHeight="false" outlineLevel="0" collapsed="false">
      <c r="A240" s="24"/>
      <c r="B240" s="36" t="s">
        <v>175</v>
      </c>
      <c r="C240" s="56" t="n">
        <v>800</v>
      </c>
      <c r="D240" s="24" t="s">
        <v>38</v>
      </c>
      <c r="E240" s="11"/>
      <c r="F240" s="12"/>
      <c r="G240" s="12"/>
      <c r="H240" s="12"/>
    </row>
    <row r="241" customFormat="false" ht="12.75" hidden="false" customHeight="false" outlineLevel="0" collapsed="false">
      <c r="A241" s="24"/>
      <c r="B241" s="48" t="s">
        <v>53</v>
      </c>
      <c r="C241" s="56" t="n">
        <v>1</v>
      </c>
      <c r="D241" s="24" t="s">
        <v>75</v>
      </c>
      <c r="E241" s="44" t="n">
        <v>0</v>
      </c>
      <c r="F241" s="44" t="n">
        <v>0</v>
      </c>
      <c r="G241" s="44" t="n">
        <v>0</v>
      </c>
      <c r="H241" s="44" t="n">
        <v>0</v>
      </c>
    </row>
    <row r="242" customFormat="false" ht="12.75" hidden="false" customHeight="false" outlineLevel="0" collapsed="false">
      <c r="A242" s="24"/>
      <c r="B242" s="36"/>
      <c r="C242" s="56"/>
      <c r="D242" s="24"/>
      <c r="E242" s="11"/>
      <c r="F242" s="12"/>
      <c r="G242" s="12"/>
      <c r="H242" s="12"/>
    </row>
    <row r="243" customFormat="false" ht="12.75" hidden="false" customHeight="false" outlineLevel="0" collapsed="false">
      <c r="A243" s="24"/>
      <c r="B243" s="36" t="s">
        <v>49</v>
      </c>
      <c r="C243" s="56" t="n">
        <v>3</v>
      </c>
      <c r="D243" s="24" t="s">
        <v>213</v>
      </c>
      <c r="E243" s="11"/>
      <c r="F243" s="12"/>
      <c r="G243" s="12"/>
      <c r="H243" s="12"/>
    </row>
    <row r="244" customFormat="false" ht="12.75" hidden="false" customHeight="false" outlineLevel="0" collapsed="false">
      <c r="A244" s="24"/>
      <c r="B244" s="36" t="s">
        <v>214</v>
      </c>
      <c r="C244" s="12" t="n">
        <v>800</v>
      </c>
      <c r="D244" s="24" t="s">
        <v>38</v>
      </c>
      <c r="F244" s="12"/>
      <c r="G244" s="12"/>
      <c r="H244" s="12"/>
    </row>
    <row r="245" customFormat="false" ht="12.75" hidden="false" customHeight="false" outlineLevel="0" collapsed="false">
      <c r="A245" s="24"/>
      <c r="B245" s="36" t="s">
        <v>53</v>
      </c>
      <c r="C245" s="56" t="n">
        <v>1</v>
      </c>
      <c r="D245" s="24" t="s">
        <v>75</v>
      </c>
      <c r="E245" s="11" t="n">
        <v>126</v>
      </c>
      <c r="F245" s="12" t="n">
        <v>1800</v>
      </c>
      <c r="G245" s="12" t="n">
        <v>1800</v>
      </c>
      <c r="H245" s="12" t="n">
        <v>1000</v>
      </c>
    </row>
    <row r="246" customFormat="false" ht="12.75" hidden="false" customHeight="false" outlineLevel="0" collapsed="false">
      <c r="A246" s="24"/>
      <c r="B246" s="36"/>
      <c r="C246" s="56"/>
      <c r="D246" s="24"/>
      <c r="E246" s="11"/>
      <c r="F246" s="12"/>
      <c r="G246" s="12"/>
      <c r="H246" s="12"/>
    </row>
    <row r="247" customFormat="false" ht="12.75" hidden="false" customHeight="false" outlineLevel="0" collapsed="false">
      <c r="A247" s="24"/>
      <c r="B247" s="36" t="s">
        <v>115</v>
      </c>
      <c r="C247" s="56" t="n">
        <v>4</v>
      </c>
      <c r="D247" s="24" t="s">
        <v>215</v>
      </c>
    </row>
    <row r="248" customFormat="false" ht="12.75" hidden="false" customHeight="false" outlineLevel="0" collapsed="false">
      <c r="A248" s="24"/>
      <c r="B248" s="48" t="s">
        <v>216</v>
      </c>
      <c r="C248" s="56" t="n">
        <v>102</v>
      </c>
      <c r="D248" s="24" t="s">
        <v>217</v>
      </c>
      <c r="E248" s="44" t="n">
        <v>0</v>
      </c>
      <c r="F248" s="44" t="n">
        <v>0</v>
      </c>
      <c r="G248" s="44" t="n">
        <v>0</v>
      </c>
      <c r="H248" s="44" t="n">
        <v>0</v>
      </c>
    </row>
    <row r="249" customFormat="false" ht="25.5" hidden="false" customHeight="false" outlineLevel="0" collapsed="false">
      <c r="A249" s="24"/>
      <c r="B249" s="48" t="s">
        <v>218</v>
      </c>
      <c r="C249" s="56" t="n">
        <v>103</v>
      </c>
      <c r="D249" s="24" t="s">
        <v>219</v>
      </c>
      <c r="E249" s="44" t="n">
        <v>0</v>
      </c>
      <c r="F249" s="44" t="n">
        <v>0</v>
      </c>
      <c r="G249" s="44" t="n">
        <v>0</v>
      </c>
      <c r="H249" s="44" t="n">
        <v>0</v>
      </c>
    </row>
    <row r="250" customFormat="false" ht="12.75" hidden="false" customHeight="false" outlineLevel="0" collapsed="false">
      <c r="A250" s="24"/>
      <c r="B250" s="45" t="s">
        <v>119</v>
      </c>
      <c r="C250" s="46" t="n">
        <v>800</v>
      </c>
      <c r="D250" s="24" t="s">
        <v>38</v>
      </c>
      <c r="E250" s="60" t="n">
        <v>495</v>
      </c>
      <c r="F250" s="12" t="n">
        <v>200</v>
      </c>
      <c r="G250" s="12" t="n">
        <v>426</v>
      </c>
      <c r="H250" s="12" t="n">
        <v>447</v>
      </c>
    </row>
    <row r="251" customFormat="false" ht="12.75" hidden="false" customHeight="false" outlineLevel="0" collapsed="false">
      <c r="A251" s="24" t="s">
        <v>16</v>
      </c>
      <c r="B251" s="36" t="s">
        <v>115</v>
      </c>
      <c r="C251" s="56" t="n">
        <v>4</v>
      </c>
      <c r="D251" s="24" t="s">
        <v>215</v>
      </c>
      <c r="E251" s="41" t="n">
        <f aca="false">SUM(E248:E250)</f>
        <v>495</v>
      </c>
      <c r="F251" s="42" t="n">
        <f aca="false">SUM(F248:F250)</f>
        <v>200</v>
      </c>
      <c r="G251" s="42" t="n">
        <f aca="false">SUM(G248:G250)</f>
        <v>426</v>
      </c>
      <c r="H251" s="42" t="n">
        <f aca="false">SUM(H248:H250)</f>
        <v>447</v>
      </c>
    </row>
    <row r="252" customFormat="false" ht="25.5" hidden="false" customHeight="false" outlineLevel="0" collapsed="false">
      <c r="A252" s="24" t="s">
        <v>16</v>
      </c>
      <c r="B252" s="55" t="s">
        <v>201</v>
      </c>
      <c r="C252" s="39" t="n">
        <v>202</v>
      </c>
      <c r="D252" s="40" t="s">
        <v>220</v>
      </c>
      <c r="E252" s="41" t="n">
        <f aca="false">E251+E241+E237+E245</f>
        <v>17280</v>
      </c>
      <c r="F252" s="41" t="n">
        <f aca="false">F251+F241+F237+F245</f>
        <v>14000</v>
      </c>
      <c r="G252" s="41" t="n">
        <f aca="false">G251+G241+G237+G245</f>
        <v>14226</v>
      </c>
      <c r="H252" s="41" t="n">
        <f aca="false">H251+H241+H237+H245</f>
        <v>14017</v>
      </c>
    </row>
    <row r="253" customFormat="false" ht="12.75" hidden="false" customHeight="false" outlineLevel="0" collapsed="false">
      <c r="A253" s="24"/>
      <c r="B253" s="55"/>
      <c r="C253" s="39"/>
      <c r="D253" s="24"/>
      <c r="E253" s="11"/>
      <c r="F253" s="12"/>
      <c r="G253" s="12"/>
      <c r="H253" s="12"/>
    </row>
    <row r="254" customFormat="false" ht="12.75" hidden="false" customHeight="false" outlineLevel="0" collapsed="false">
      <c r="A254" s="24" t="s">
        <v>10</v>
      </c>
      <c r="B254" s="31" t="s">
        <v>221</v>
      </c>
      <c r="C254" s="39" t="n">
        <v>210</v>
      </c>
      <c r="D254" s="40" t="s">
        <v>222</v>
      </c>
    </row>
    <row r="255" customFormat="false" ht="25.5" hidden="false" customHeight="false" outlineLevel="0" collapsed="false">
      <c r="A255" s="24"/>
      <c r="B255" s="36"/>
      <c r="C255" s="12"/>
      <c r="D255" s="24" t="s">
        <v>223</v>
      </c>
      <c r="F255" s="12"/>
      <c r="G255" s="12"/>
      <c r="H255" s="12"/>
    </row>
    <row r="256" customFormat="false" ht="12.75" hidden="false" customHeight="false" outlineLevel="0" collapsed="false">
      <c r="A256" s="24"/>
      <c r="B256" s="36" t="s">
        <v>42</v>
      </c>
      <c r="C256" s="56" t="n">
        <v>1</v>
      </c>
      <c r="D256" s="24" t="s">
        <v>224</v>
      </c>
    </row>
    <row r="257" customFormat="false" ht="25.5" hidden="false" customHeight="false" outlineLevel="0" collapsed="false">
      <c r="A257" s="52"/>
      <c r="B257" s="59"/>
      <c r="C257" s="69" t="n">
        <v>2</v>
      </c>
      <c r="D257" s="52" t="s">
        <v>225</v>
      </c>
      <c r="E257" s="37" t="n">
        <v>3411</v>
      </c>
      <c r="F257" s="38" t="n">
        <v>1800</v>
      </c>
      <c r="G257" s="38" t="n">
        <v>4000</v>
      </c>
      <c r="H257" s="38" t="n">
        <v>4000</v>
      </c>
    </row>
    <row r="258" customFormat="false" ht="12.75" hidden="false" customHeight="false" outlineLevel="0" collapsed="false">
      <c r="A258" s="24"/>
      <c r="B258" s="45" t="s">
        <v>168</v>
      </c>
      <c r="C258" s="46" t="n">
        <v>800</v>
      </c>
      <c r="D258" s="24" t="s">
        <v>38</v>
      </c>
      <c r="E258" s="4" t="n">
        <v>2757</v>
      </c>
      <c r="F258" s="5" t="n">
        <v>2500</v>
      </c>
      <c r="G258" s="5" t="n">
        <v>6200</v>
      </c>
      <c r="H258" s="5" t="n">
        <v>6200</v>
      </c>
    </row>
    <row r="259" customFormat="false" ht="12.75" hidden="false" customHeight="false" outlineLevel="0" collapsed="false">
      <c r="A259" s="24"/>
      <c r="B259" s="45"/>
      <c r="C259" s="46"/>
      <c r="D259" s="24"/>
    </row>
    <row r="260" customFormat="false" ht="12.75" hidden="false" customHeight="false" outlineLevel="0" collapsed="false">
      <c r="A260" s="24"/>
      <c r="B260" s="45" t="s">
        <v>46</v>
      </c>
      <c r="C260" s="70" t="s">
        <v>46</v>
      </c>
      <c r="D260" s="24" t="s">
        <v>226</v>
      </c>
    </row>
    <row r="261" customFormat="false" ht="12.75" hidden="false" customHeight="false" outlineLevel="0" collapsed="false">
      <c r="A261" s="24"/>
      <c r="B261" s="45" t="s">
        <v>175</v>
      </c>
      <c r="C261" s="46" t="n">
        <v>800</v>
      </c>
      <c r="D261" s="24" t="s">
        <v>38</v>
      </c>
      <c r="E261" s="4" t="n">
        <v>15</v>
      </c>
      <c r="F261" s="44" t="n">
        <v>0</v>
      </c>
      <c r="G261" s="44" t="n">
        <v>0</v>
      </c>
      <c r="H261" s="44" t="n">
        <v>0</v>
      </c>
    </row>
    <row r="262" customFormat="false" ht="12.75" hidden="false" customHeight="false" outlineLevel="0" collapsed="false">
      <c r="A262" s="24"/>
      <c r="B262" s="45"/>
      <c r="C262" s="46"/>
      <c r="D262" s="24"/>
    </row>
    <row r="263" customFormat="false" ht="12.75" hidden="false" customHeight="false" outlineLevel="0" collapsed="false">
      <c r="A263" s="24"/>
      <c r="B263" s="36" t="s">
        <v>115</v>
      </c>
      <c r="C263" s="56" t="n">
        <v>4</v>
      </c>
      <c r="D263" s="24" t="s">
        <v>227</v>
      </c>
    </row>
    <row r="264" customFormat="false" ht="12.75" hidden="false" customHeight="false" outlineLevel="0" collapsed="false">
      <c r="A264" s="24"/>
      <c r="B264" s="45" t="s">
        <v>228</v>
      </c>
      <c r="C264" s="46" t="n">
        <v>104</v>
      </c>
      <c r="D264" s="24" t="s">
        <v>229</v>
      </c>
    </row>
    <row r="265" customFormat="false" ht="25.5" hidden="false" customHeight="false" outlineLevel="0" collapsed="false">
      <c r="A265" s="24"/>
      <c r="B265" s="59" t="s">
        <v>53</v>
      </c>
      <c r="C265" s="56" t="n">
        <v>1</v>
      </c>
      <c r="D265" s="24" t="s">
        <v>230</v>
      </c>
      <c r="E265" s="11" t="n">
        <v>827</v>
      </c>
      <c r="F265" s="12" t="n">
        <v>700</v>
      </c>
      <c r="G265" s="12" t="n">
        <v>700</v>
      </c>
      <c r="H265" s="12" t="n">
        <v>1500</v>
      </c>
    </row>
    <row r="266" customFormat="false" ht="25.5" hidden="false" customHeight="false" outlineLevel="0" collapsed="false">
      <c r="A266" s="24"/>
      <c r="B266" s="36" t="s">
        <v>55</v>
      </c>
      <c r="C266" s="56" t="n">
        <v>2</v>
      </c>
      <c r="D266" s="24" t="s">
        <v>231</v>
      </c>
      <c r="E266" s="60" t="n">
        <v>59</v>
      </c>
      <c r="F266" s="12" t="n">
        <v>100</v>
      </c>
      <c r="G266" s="12" t="n">
        <v>100</v>
      </c>
      <c r="H266" s="12" t="n">
        <v>200</v>
      </c>
    </row>
    <row r="267" customFormat="false" ht="12.75" hidden="false" customHeight="false" outlineLevel="0" collapsed="false">
      <c r="A267" s="24"/>
      <c r="B267" s="36" t="s">
        <v>232</v>
      </c>
      <c r="C267" s="56" t="n">
        <v>105</v>
      </c>
      <c r="D267" s="24" t="s">
        <v>233</v>
      </c>
      <c r="E267" s="60" t="n">
        <v>176</v>
      </c>
      <c r="F267" s="5" t="n">
        <v>500</v>
      </c>
      <c r="G267" s="5" t="n">
        <v>500</v>
      </c>
      <c r="H267" s="5" t="n">
        <v>800</v>
      </c>
    </row>
    <row r="268" customFormat="false" ht="12.75" hidden="false" customHeight="false" outlineLevel="0" collapsed="false">
      <c r="A268" s="24"/>
      <c r="B268" s="2" t="s">
        <v>119</v>
      </c>
      <c r="C268" s="56" t="n">
        <v>800</v>
      </c>
      <c r="D268" s="24" t="s">
        <v>38</v>
      </c>
      <c r="E268" s="60"/>
    </row>
    <row r="269" customFormat="false" ht="25.5" hidden="false" customHeight="false" outlineLevel="0" collapsed="false">
      <c r="A269" s="24"/>
      <c r="B269" s="2" t="s">
        <v>53</v>
      </c>
      <c r="C269" s="56" t="n">
        <v>1</v>
      </c>
      <c r="D269" s="24" t="s">
        <v>234</v>
      </c>
      <c r="E269" s="44" t="n">
        <v>0</v>
      </c>
      <c r="F269" s="44" t="n">
        <v>0</v>
      </c>
      <c r="G269" s="44" t="n">
        <v>0</v>
      </c>
      <c r="H269" s="44" t="n">
        <v>0</v>
      </c>
    </row>
    <row r="270" customFormat="false" ht="12.75" hidden="false" customHeight="false" outlineLevel="0" collapsed="false">
      <c r="A270" s="24" t="s">
        <v>16</v>
      </c>
      <c r="B270" s="55" t="s">
        <v>221</v>
      </c>
      <c r="C270" s="39" t="n">
        <v>210</v>
      </c>
      <c r="D270" s="40" t="s">
        <v>222</v>
      </c>
      <c r="E270" s="41" t="n">
        <f aca="false">E265+E258+E257+E266+E267+E264+E268+E269+E261</f>
        <v>7245</v>
      </c>
      <c r="F270" s="42" t="n">
        <f aca="false">F265+F258+F257+F266+F267+F264+F268+F269+F261</f>
        <v>5600</v>
      </c>
      <c r="G270" s="42" t="n">
        <f aca="false">G265+G258+G257+G266+G267+G264+G268+G269+G261</f>
        <v>11500</v>
      </c>
      <c r="H270" s="42" t="n">
        <f aca="false">H265+H258+H257+H266+H267+H264+H268+H269+H261</f>
        <v>12700</v>
      </c>
    </row>
    <row r="271" customFormat="false" ht="12.75" hidden="false" customHeight="false" outlineLevel="0" collapsed="false">
      <c r="A271" s="24"/>
      <c r="B271" s="31"/>
      <c r="C271" s="43"/>
      <c r="D271" s="24"/>
      <c r="E271" s="11"/>
      <c r="F271" s="12"/>
      <c r="G271" s="12"/>
      <c r="H271" s="12"/>
    </row>
    <row r="272" customFormat="false" ht="12.75" hidden="false" customHeight="false" outlineLevel="0" collapsed="false">
      <c r="A272" s="24" t="s">
        <v>10</v>
      </c>
      <c r="B272" s="31" t="s">
        <v>235</v>
      </c>
      <c r="C272" s="39" t="n">
        <v>215</v>
      </c>
      <c r="D272" s="40" t="s">
        <v>236</v>
      </c>
    </row>
    <row r="273" customFormat="false" ht="25.5" hidden="false" customHeight="false" outlineLevel="0" collapsed="false">
      <c r="A273" s="24"/>
      <c r="B273" s="36"/>
      <c r="C273" s="12"/>
      <c r="D273" s="24" t="s">
        <v>237</v>
      </c>
      <c r="F273" s="12"/>
      <c r="G273" s="12"/>
      <c r="H273" s="12"/>
    </row>
    <row r="274" customFormat="false" ht="12.75" hidden="false" customHeight="false" outlineLevel="0" collapsed="false">
      <c r="A274" s="24"/>
      <c r="B274" s="36" t="s">
        <v>42</v>
      </c>
      <c r="C274" s="56" t="n">
        <v>1</v>
      </c>
      <c r="D274" s="24" t="s">
        <v>238</v>
      </c>
    </row>
    <row r="275" customFormat="false" ht="25.5" hidden="false" customHeight="false" outlineLevel="0" collapsed="false">
      <c r="A275" s="24"/>
      <c r="B275" s="36" t="s">
        <v>44</v>
      </c>
      <c r="C275" s="56" t="n">
        <v>102</v>
      </c>
      <c r="D275" s="24" t="s">
        <v>239</v>
      </c>
      <c r="E275" s="71" t="n">
        <v>28</v>
      </c>
      <c r="F275" s="44" t="n">
        <v>0</v>
      </c>
      <c r="G275" s="44" t="n">
        <v>0</v>
      </c>
      <c r="H275" s="44" t="n">
        <v>0</v>
      </c>
    </row>
    <row r="276" customFormat="false" ht="25.5" hidden="false" customHeight="false" outlineLevel="0" collapsed="false">
      <c r="A276" s="24"/>
      <c r="B276" s="45" t="s">
        <v>210</v>
      </c>
      <c r="C276" s="46" t="n">
        <v>103</v>
      </c>
      <c r="D276" s="24" t="s">
        <v>240</v>
      </c>
      <c r="E276" s="71" t="n">
        <v>20039</v>
      </c>
      <c r="F276" s="5" t="n">
        <v>28000</v>
      </c>
      <c r="G276" s="5" t="n">
        <v>24200</v>
      </c>
      <c r="H276" s="5" t="n">
        <v>26620</v>
      </c>
    </row>
    <row r="277" customFormat="false" ht="12.75" hidden="false" customHeight="false" outlineLevel="0" collapsed="false">
      <c r="A277" s="24"/>
      <c r="B277" s="45" t="s">
        <v>241</v>
      </c>
      <c r="C277" s="46" t="n">
        <v>104</v>
      </c>
      <c r="D277" s="24" t="s">
        <v>229</v>
      </c>
      <c r="E277" s="44" t="n">
        <v>0</v>
      </c>
      <c r="F277" s="44" t="n">
        <v>0</v>
      </c>
      <c r="G277" s="44" t="n">
        <v>0</v>
      </c>
      <c r="H277" s="44" t="n">
        <v>0</v>
      </c>
    </row>
    <row r="278" customFormat="false" ht="12.75" hidden="false" customHeight="false" outlineLevel="0" collapsed="false">
      <c r="A278" s="24"/>
      <c r="B278" s="45" t="s">
        <v>168</v>
      </c>
      <c r="C278" s="46" t="n">
        <v>800</v>
      </c>
      <c r="D278" s="24" t="s">
        <v>38</v>
      </c>
      <c r="E278" s="4" t="n">
        <v>2598</v>
      </c>
      <c r="F278" s="5" t="n">
        <v>2000</v>
      </c>
      <c r="G278" s="5" t="n">
        <v>2000</v>
      </c>
      <c r="H278" s="5" t="n">
        <v>2000</v>
      </c>
    </row>
    <row r="279" customFormat="false" ht="12.75" hidden="false" customHeight="false" outlineLevel="0" collapsed="false">
      <c r="A279" s="24" t="s">
        <v>16</v>
      </c>
      <c r="B279" s="48" t="s">
        <v>42</v>
      </c>
      <c r="C279" s="56" t="n">
        <v>1</v>
      </c>
      <c r="D279" s="24" t="s">
        <v>238</v>
      </c>
      <c r="E279" s="41" t="n">
        <f aca="false">SUM(E275:E278)</f>
        <v>22665</v>
      </c>
      <c r="F279" s="42" t="n">
        <f aca="false">SUM(F275:F278)</f>
        <v>30000</v>
      </c>
      <c r="G279" s="42" t="n">
        <f aca="false">SUM(G275:G278)</f>
        <v>26200</v>
      </c>
      <c r="H279" s="42" t="n">
        <f aca="false">SUM(H275:H278)</f>
        <v>28620</v>
      </c>
    </row>
    <row r="280" customFormat="false" ht="12.75" hidden="false" customHeight="false" outlineLevel="0" collapsed="false">
      <c r="A280" s="24"/>
      <c r="B280" s="36"/>
      <c r="C280" s="56"/>
      <c r="D280" s="24"/>
      <c r="E280" s="11"/>
      <c r="F280" s="12"/>
      <c r="G280" s="12"/>
      <c r="H280" s="12"/>
    </row>
    <row r="281" customFormat="false" ht="12.75" hidden="false" customHeight="false" outlineLevel="0" collapsed="false">
      <c r="A281" s="24"/>
      <c r="B281" s="48" t="s">
        <v>46</v>
      </c>
      <c r="C281" s="56" t="n">
        <v>2</v>
      </c>
      <c r="D281" s="24" t="s">
        <v>242</v>
      </c>
      <c r="E281" s="11"/>
      <c r="F281" s="12"/>
      <c r="G281" s="12"/>
      <c r="H281" s="12"/>
    </row>
    <row r="282" customFormat="false" ht="12.75" hidden="false" customHeight="false" outlineLevel="0" collapsed="false">
      <c r="A282" s="24"/>
      <c r="B282" s="57" t="s">
        <v>243</v>
      </c>
      <c r="C282" s="46" t="n">
        <v>103</v>
      </c>
      <c r="D282" s="24" t="s">
        <v>244</v>
      </c>
      <c r="E282" s="11" t="n">
        <v>2784</v>
      </c>
      <c r="F282" s="12" t="n">
        <v>4500</v>
      </c>
      <c r="G282" s="12" t="n">
        <v>4500</v>
      </c>
      <c r="H282" s="12" t="n">
        <v>4950</v>
      </c>
    </row>
    <row r="283" customFormat="false" ht="12.75" hidden="false" customHeight="false" outlineLevel="0" collapsed="false">
      <c r="A283" s="24"/>
      <c r="B283" s="57"/>
      <c r="C283" s="46"/>
      <c r="D283" s="24"/>
      <c r="E283" s="11"/>
      <c r="F283" s="12"/>
      <c r="G283" s="12"/>
      <c r="H283" s="12"/>
    </row>
    <row r="284" customFormat="false" ht="12.75" hidden="false" customHeight="false" outlineLevel="0" collapsed="false">
      <c r="A284" s="24"/>
      <c r="B284" s="57" t="s">
        <v>245</v>
      </c>
      <c r="C284" s="46" t="n">
        <v>501</v>
      </c>
      <c r="D284" s="24" t="s">
        <v>167</v>
      </c>
      <c r="E284" s="72"/>
      <c r="F284" s="12"/>
      <c r="G284" s="12"/>
      <c r="H284" s="12"/>
    </row>
    <row r="285" customFormat="false" ht="12.75" hidden="false" customHeight="false" outlineLevel="0" collapsed="false">
      <c r="A285" s="52"/>
      <c r="B285" s="59" t="s">
        <v>53</v>
      </c>
      <c r="C285" s="73" t="n">
        <v>1</v>
      </c>
      <c r="D285" s="52" t="s">
        <v>246</v>
      </c>
      <c r="E285" s="37" t="n">
        <v>653</v>
      </c>
      <c r="F285" s="38" t="n">
        <v>400</v>
      </c>
      <c r="G285" s="38" t="n">
        <v>400</v>
      </c>
      <c r="H285" s="38" t="n">
        <v>460</v>
      </c>
    </row>
    <row r="286" customFormat="false" ht="0.95" hidden="false" customHeight="true" outlineLevel="0" collapsed="false">
      <c r="A286" s="24"/>
      <c r="B286" s="36"/>
      <c r="C286" s="56"/>
      <c r="D286" s="24"/>
      <c r="E286" s="11"/>
      <c r="F286" s="12"/>
      <c r="G286" s="12"/>
      <c r="H286" s="12"/>
    </row>
    <row r="287" customFormat="false" ht="12.75" hidden="false" customHeight="false" outlineLevel="0" collapsed="false">
      <c r="A287" s="24"/>
      <c r="B287" s="48" t="s">
        <v>175</v>
      </c>
      <c r="C287" s="56" t="n">
        <v>800</v>
      </c>
      <c r="D287" s="24" t="s">
        <v>38</v>
      </c>
      <c r="E287" s="49" t="n">
        <v>2</v>
      </c>
      <c r="F287" s="50" t="n">
        <v>0</v>
      </c>
      <c r="G287" s="50" t="n">
        <v>0</v>
      </c>
      <c r="H287" s="50" t="n">
        <v>0</v>
      </c>
    </row>
    <row r="288" customFormat="false" ht="12.75" hidden="false" customHeight="false" outlineLevel="0" collapsed="false">
      <c r="A288" s="24" t="s">
        <v>16</v>
      </c>
      <c r="B288" s="48" t="s">
        <v>46</v>
      </c>
      <c r="C288" s="56" t="n">
        <v>2</v>
      </c>
      <c r="D288" s="24" t="s">
        <v>242</v>
      </c>
      <c r="E288" s="37" t="n">
        <f aca="false">E282+E285+E287</f>
        <v>3439</v>
      </c>
      <c r="F288" s="38" t="n">
        <f aca="false">F287+F285+F282</f>
        <v>4900</v>
      </c>
      <c r="G288" s="38" t="n">
        <f aca="false">G287+G285+G282</f>
        <v>4900</v>
      </c>
      <c r="H288" s="38" t="n">
        <f aca="false">H287+H285+H282</f>
        <v>5410</v>
      </c>
    </row>
    <row r="289" customFormat="false" ht="12.75" hidden="false" customHeight="false" outlineLevel="0" collapsed="false">
      <c r="A289" s="24" t="s">
        <v>16</v>
      </c>
      <c r="B289" s="55" t="s">
        <v>235</v>
      </c>
      <c r="C289" s="39" t="n">
        <v>215</v>
      </c>
      <c r="D289" s="40" t="s">
        <v>236</v>
      </c>
      <c r="E289" s="41" t="n">
        <f aca="false">E288+E279</f>
        <v>26104</v>
      </c>
      <c r="F289" s="42" t="n">
        <f aca="false">F288+F279</f>
        <v>34900</v>
      </c>
      <c r="G289" s="42" t="n">
        <f aca="false">G288+G279</f>
        <v>31100</v>
      </c>
      <c r="H289" s="42" t="n">
        <f aca="false">H288+H279</f>
        <v>34030</v>
      </c>
    </row>
    <row r="290" customFormat="false" ht="12.75" hidden="false" customHeight="false" outlineLevel="0" collapsed="false">
      <c r="A290" s="24"/>
      <c r="B290" s="31"/>
      <c r="C290" s="43"/>
      <c r="D290" s="24"/>
      <c r="F290" s="12"/>
      <c r="G290" s="12"/>
      <c r="H290" s="12"/>
    </row>
    <row r="291" customFormat="false" ht="12.75" hidden="false" customHeight="false" outlineLevel="0" collapsed="false">
      <c r="A291" s="24" t="s">
        <v>10</v>
      </c>
      <c r="B291" s="31" t="s">
        <v>247</v>
      </c>
      <c r="C291" s="39" t="n">
        <v>216</v>
      </c>
      <c r="D291" s="40" t="s">
        <v>248</v>
      </c>
    </row>
    <row r="292" customFormat="false" ht="25.5" hidden="false" customHeight="false" outlineLevel="0" collapsed="false">
      <c r="A292" s="24"/>
      <c r="B292" s="36"/>
      <c r="C292" s="12"/>
      <c r="D292" s="24" t="s">
        <v>249</v>
      </c>
      <c r="F292" s="12"/>
      <c r="G292" s="12"/>
      <c r="H292" s="12"/>
    </row>
    <row r="293" customFormat="false" ht="12.75" hidden="false" customHeight="false" outlineLevel="0" collapsed="false">
      <c r="A293" s="24"/>
      <c r="B293" s="36" t="s">
        <v>42</v>
      </c>
      <c r="C293" s="56" t="n">
        <v>1</v>
      </c>
      <c r="D293" s="24" t="s">
        <v>250</v>
      </c>
    </row>
    <row r="294" customFormat="false" ht="12.75" hidden="false" customHeight="false" outlineLevel="0" collapsed="false">
      <c r="A294" s="24"/>
      <c r="B294" s="45" t="s">
        <v>251</v>
      </c>
      <c r="C294" s="46" t="n">
        <v>106</v>
      </c>
      <c r="D294" s="24" t="s">
        <v>252</v>
      </c>
    </row>
    <row r="295" customFormat="false" ht="12.75" hidden="false" customHeight="false" outlineLevel="0" collapsed="false">
      <c r="A295" s="24"/>
      <c r="B295" s="59" t="s">
        <v>53</v>
      </c>
      <c r="C295" s="56" t="n">
        <v>2</v>
      </c>
      <c r="D295" s="24" t="s">
        <v>253</v>
      </c>
      <c r="E295" s="4" t="n">
        <v>4098</v>
      </c>
      <c r="F295" s="12" t="n">
        <v>3600</v>
      </c>
      <c r="G295" s="12" t="n">
        <v>5100</v>
      </c>
      <c r="H295" s="12" t="n">
        <v>5200</v>
      </c>
    </row>
    <row r="296" customFormat="false" ht="12.75" hidden="false" customHeight="false" outlineLevel="0" collapsed="false">
      <c r="A296" s="24" t="s">
        <v>16</v>
      </c>
      <c r="B296" s="55" t="s">
        <v>247</v>
      </c>
      <c r="C296" s="39" t="n">
        <v>216</v>
      </c>
      <c r="D296" s="40" t="s">
        <v>248</v>
      </c>
      <c r="E296" s="41" t="n">
        <f aca="false">SUM(E295:E295)</f>
        <v>4098</v>
      </c>
      <c r="F296" s="42" t="n">
        <f aca="false">F295</f>
        <v>3600</v>
      </c>
      <c r="G296" s="42" t="n">
        <f aca="false">G295</f>
        <v>5100</v>
      </c>
      <c r="H296" s="42" t="n">
        <f aca="false">H295</f>
        <v>5200</v>
      </c>
    </row>
    <row r="297" customFormat="false" ht="12.75" hidden="false" customHeight="false" outlineLevel="0" collapsed="false">
      <c r="A297" s="24"/>
      <c r="B297" s="55"/>
      <c r="C297" s="43"/>
      <c r="D297" s="24"/>
      <c r="E297" s="11"/>
      <c r="F297" s="12"/>
      <c r="G297" s="12"/>
      <c r="H297" s="12"/>
    </row>
    <row r="298" customFormat="false" ht="12.75" hidden="false" customHeight="false" outlineLevel="0" collapsed="false">
      <c r="A298" s="24" t="s">
        <v>10</v>
      </c>
      <c r="B298" s="55" t="s">
        <v>254</v>
      </c>
      <c r="C298" s="39" t="n">
        <v>217</v>
      </c>
      <c r="D298" s="40" t="s">
        <v>255</v>
      </c>
      <c r="E298" s="11"/>
      <c r="F298" s="12"/>
      <c r="G298" s="12"/>
      <c r="H298" s="12"/>
    </row>
    <row r="299" customFormat="false" ht="12.75" hidden="false" customHeight="false" outlineLevel="0" collapsed="false">
      <c r="A299" s="24"/>
      <c r="B299" s="31"/>
      <c r="C299" s="43"/>
      <c r="D299" s="24" t="s">
        <v>256</v>
      </c>
      <c r="F299" s="12"/>
      <c r="G299" s="12"/>
      <c r="H299" s="12"/>
    </row>
    <row r="300" customFormat="false" ht="12.75" hidden="false" customHeight="false" outlineLevel="0" collapsed="false">
      <c r="A300" s="24"/>
      <c r="B300" s="36" t="n">
        <v>60</v>
      </c>
      <c r="C300" s="12" t="n">
        <v>60</v>
      </c>
      <c r="D300" s="24" t="s">
        <v>257</v>
      </c>
      <c r="F300" s="12"/>
      <c r="G300" s="12"/>
      <c r="H300" s="12"/>
    </row>
    <row r="301" customFormat="false" ht="12.75" hidden="false" customHeight="false" outlineLevel="0" collapsed="false">
      <c r="A301" s="24"/>
      <c r="B301" s="36" t="s">
        <v>153</v>
      </c>
      <c r="C301" s="12" t="n">
        <v>800</v>
      </c>
      <c r="D301" s="24" t="s">
        <v>38</v>
      </c>
      <c r="F301" s="12"/>
      <c r="G301" s="12"/>
      <c r="H301" s="12"/>
    </row>
    <row r="302" customFormat="false" ht="12.75" hidden="false" customHeight="false" outlineLevel="0" collapsed="false">
      <c r="A302" s="24"/>
      <c r="B302" s="36" t="s">
        <v>53</v>
      </c>
      <c r="C302" s="56" t="n">
        <v>1</v>
      </c>
      <c r="D302" s="24" t="s">
        <v>258</v>
      </c>
      <c r="E302" s="4" t="n">
        <v>15626</v>
      </c>
      <c r="F302" s="12" t="n">
        <v>5000</v>
      </c>
      <c r="G302" s="12" t="n">
        <v>13200</v>
      </c>
      <c r="H302" s="12" t="n">
        <v>14520</v>
      </c>
    </row>
    <row r="303" customFormat="false" ht="12.75" hidden="false" customHeight="false" outlineLevel="0" collapsed="false">
      <c r="A303" s="24"/>
      <c r="B303" s="36" t="s">
        <v>55</v>
      </c>
      <c r="C303" s="56" t="n">
        <v>2</v>
      </c>
      <c r="D303" s="24" t="s">
        <v>259</v>
      </c>
      <c r="E303" s="4" t="n">
        <v>1541</v>
      </c>
      <c r="F303" s="12" t="n">
        <v>1000</v>
      </c>
      <c r="G303" s="12" t="n">
        <v>1000</v>
      </c>
      <c r="H303" s="12" t="n">
        <v>1100</v>
      </c>
    </row>
    <row r="304" customFormat="false" ht="12.75" hidden="false" customHeight="false" outlineLevel="0" collapsed="false">
      <c r="A304" s="24"/>
      <c r="B304" s="36" t="s">
        <v>77</v>
      </c>
      <c r="C304" s="56" t="n">
        <v>3</v>
      </c>
      <c r="D304" s="24" t="s">
        <v>260</v>
      </c>
      <c r="E304" s="4" t="n">
        <v>1309</v>
      </c>
      <c r="F304" s="12" t="n">
        <v>900</v>
      </c>
      <c r="G304" s="12" t="n">
        <v>900</v>
      </c>
      <c r="H304" s="12" t="n">
        <v>990</v>
      </c>
    </row>
    <row r="305" customFormat="false" ht="12.75" hidden="false" customHeight="false" outlineLevel="0" collapsed="false">
      <c r="A305" s="24"/>
      <c r="B305" s="36" t="s">
        <v>110</v>
      </c>
      <c r="C305" s="56" t="n">
        <v>4</v>
      </c>
      <c r="D305" s="24" t="s">
        <v>261</v>
      </c>
      <c r="E305" s="4" t="n">
        <v>4935</v>
      </c>
      <c r="F305" s="12" t="n">
        <v>500</v>
      </c>
      <c r="G305" s="12" t="n">
        <v>500</v>
      </c>
      <c r="H305" s="12" t="n">
        <v>550</v>
      </c>
    </row>
    <row r="306" customFormat="false" ht="12.75" hidden="false" customHeight="false" outlineLevel="0" collapsed="false">
      <c r="A306" s="24"/>
      <c r="B306" s="48" t="s">
        <v>79</v>
      </c>
      <c r="C306" s="56" t="n">
        <v>5</v>
      </c>
      <c r="D306" s="24" t="s">
        <v>262</v>
      </c>
      <c r="E306" s="11" t="n">
        <v>350</v>
      </c>
      <c r="F306" s="12" t="n">
        <v>350</v>
      </c>
      <c r="G306" s="12" t="n">
        <v>350</v>
      </c>
      <c r="H306" s="12" t="n">
        <v>385</v>
      </c>
    </row>
    <row r="307" customFormat="false" ht="12.75" hidden="false" customHeight="false" outlineLevel="0" collapsed="false">
      <c r="A307" s="24" t="s">
        <v>16</v>
      </c>
      <c r="B307" s="55" t="s">
        <v>254</v>
      </c>
      <c r="C307" s="39" t="n">
        <v>217</v>
      </c>
      <c r="D307" s="40" t="s">
        <v>255</v>
      </c>
      <c r="E307" s="41" t="n">
        <f aca="false">SUM(E301:E306)</f>
        <v>23761</v>
      </c>
      <c r="F307" s="42" t="n">
        <f aca="false">SUM(F302:F306)</f>
        <v>7750</v>
      </c>
      <c r="G307" s="42" t="n">
        <f aca="false">SUM(G302:G306)</f>
        <v>15950</v>
      </c>
      <c r="H307" s="42" t="n">
        <f aca="false">SUM(H302:H306)</f>
        <v>17545</v>
      </c>
    </row>
    <row r="308" customFormat="false" ht="12.75" hidden="false" customHeight="false" outlineLevel="0" collapsed="false">
      <c r="A308" s="24"/>
      <c r="B308" s="31"/>
      <c r="C308" s="43"/>
      <c r="D308" s="24"/>
      <c r="F308" s="12"/>
      <c r="G308" s="12"/>
      <c r="H308" s="12"/>
    </row>
    <row r="309" customFormat="false" ht="12.75" hidden="false" customHeight="false" outlineLevel="0" collapsed="false">
      <c r="A309" s="24" t="s">
        <v>10</v>
      </c>
      <c r="B309" s="31" t="s">
        <v>263</v>
      </c>
      <c r="C309" s="39" t="n">
        <v>220</v>
      </c>
      <c r="D309" s="40" t="s">
        <v>264</v>
      </c>
    </row>
    <row r="310" customFormat="false" ht="25.5" hidden="false" customHeight="false" outlineLevel="0" collapsed="false">
      <c r="A310" s="24"/>
      <c r="B310" s="36"/>
      <c r="C310" s="12"/>
      <c r="D310" s="24" t="s">
        <v>265</v>
      </c>
      <c r="F310" s="12"/>
      <c r="G310" s="12"/>
      <c r="H310" s="12"/>
    </row>
    <row r="311" customFormat="false" ht="12.75" hidden="false" customHeight="false" outlineLevel="0" collapsed="false">
      <c r="A311" s="24"/>
      <c r="B311" s="36" t="n">
        <v>60</v>
      </c>
      <c r="C311" s="12" t="n">
        <v>60</v>
      </c>
      <c r="D311" s="24" t="s">
        <v>266</v>
      </c>
      <c r="E311" s="11"/>
      <c r="F311" s="12"/>
      <c r="G311" s="12"/>
      <c r="H311" s="12"/>
    </row>
    <row r="312" customFormat="false" ht="12.75" hidden="false" customHeight="false" outlineLevel="0" collapsed="false">
      <c r="A312" s="24"/>
      <c r="B312" s="57" t="s">
        <v>267</v>
      </c>
      <c r="C312" s="46" t="n">
        <v>106</v>
      </c>
      <c r="D312" s="58" t="s">
        <v>268</v>
      </c>
      <c r="E312" s="11" t="n">
        <v>55</v>
      </c>
      <c r="F312" s="12" t="n">
        <v>1</v>
      </c>
      <c r="G312" s="12" t="n">
        <v>1</v>
      </c>
      <c r="H312" s="12" t="n">
        <v>1</v>
      </c>
    </row>
    <row r="313" customFormat="false" ht="12.75" hidden="false" customHeight="false" outlineLevel="0" collapsed="false">
      <c r="A313" s="24"/>
      <c r="B313" s="45" t="s">
        <v>179</v>
      </c>
      <c r="C313" s="46" t="n">
        <v>113</v>
      </c>
      <c r="D313" s="24" t="s">
        <v>269</v>
      </c>
      <c r="E313" s="44" t="n">
        <v>0</v>
      </c>
      <c r="F313" s="5" t="n">
        <v>1</v>
      </c>
      <c r="G313" s="5" t="n">
        <v>1</v>
      </c>
      <c r="H313" s="5" t="n">
        <v>1</v>
      </c>
    </row>
    <row r="314" customFormat="false" ht="12.75" hidden="false" customHeight="false" outlineLevel="0" collapsed="false">
      <c r="A314" s="24"/>
      <c r="B314" s="57" t="s">
        <v>153</v>
      </c>
      <c r="C314" s="46" t="n">
        <v>800</v>
      </c>
      <c r="D314" s="24" t="s">
        <v>38</v>
      </c>
      <c r="E314" s="4" t="n">
        <v>1752</v>
      </c>
      <c r="F314" s="12" t="n">
        <v>900</v>
      </c>
      <c r="G314" s="12" t="n">
        <v>1300</v>
      </c>
      <c r="H314" s="12" t="n">
        <v>1500</v>
      </c>
    </row>
    <row r="315" customFormat="false" ht="12.75" hidden="false" customHeight="false" outlineLevel="0" collapsed="false">
      <c r="A315" s="24" t="s">
        <v>16</v>
      </c>
      <c r="B315" s="55" t="s">
        <v>263</v>
      </c>
      <c r="C315" s="39" t="n">
        <v>220</v>
      </c>
      <c r="D315" s="40" t="s">
        <v>264</v>
      </c>
      <c r="E315" s="41" t="n">
        <f aca="false">E314+E312+E313</f>
        <v>1807</v>
      </c>
      <c r="F315" s="42" t="n">
        <f aca="false">F314+F312+F313</f>
        <v>902</v>
      </c>
      <c r="G315" s="42" t="n">
        <f aca="false">G314+G312+G313</f>
        <v>1302</v>
      </c>
      <c r="H315" s="42" t="n">
        <f aca="false">H314+H312+H313</f>
        <v>1502</v>
      </c>
    </row>
    <row r="316" customFormat="false" ht="12.75" hidden="false" customHeight="false" outlineLevel="0" collapsed="false">
      <c r="A316" s="24"/>
      <c r="B316" s="31"/>
      <c r="C316" s="43"/>
      <c r="D316" s="24"/>
      <c r="F316" s="12"/>
      <c r="G316" s="12"/>
      <c r="H316" s="12"/>
    </row>
    <row r="317" customFormat="false" ht="12.75" hidden="false" customHeight="false" outlineLevel="0" collapsed="false">
      <c r="A317" s="24" t="s">
        <v>10</v>
      </c>
      <c r="B317" s="55" t="s">
        <v>270</v>
      </c>
      <c r="C317" s="39" t="n">
        <v>230</v>
      </c>
      <c r="D317" s="40" t="s">
        <v>271</v>
      </c>
      <c r="E317" s="11"/>
      <c r="F317" s="12"/>
      <c r="G317" s="12"/>
      <c r="H317" s="12"/>
    </row>
    <row r="318" customFormat="false" ht="12.75" hidden="false" customHeight="false" outlineLevel="0" collapsed="false">
      <c r="A318" s="52"/>
      <c r="B318" s="59"/>
      <c r="C318" s="38"/>
      <c r="D318" s="52" t="s">
        <v>272</v>
      </c>
      <c r="E318" s="37"/>
      <c r="F318" s="38"/>
      <c r="G318" s="38"/>
      <c r="H318" s="38"/>
    </row>
    <row r="319" customFormat="false" ht="13.35" hidden="false" customHeight="true" outlineLevel="0" collapsed="false">
      <c r="A319" s="24"/>
      <c r="B319" s="57" t="s">
        <v>19</v>
      </c>
      <c r="C319" s="46" t="n">
        <v>102</v>
      </c>
      <c r="D319" s="24" t="s">
        <v>273</v>
      </c>
      <c r="E319" s="60" t="n">
        <v>2206</v>
      </c>
      <c r="F319" s="12" t="n">
        <v>1000</v>
      </c>
      <c r="G319" s="12" t="n">
        <v>1000</v>
      </c>
      <c r="H319" s="12" t="n">
        <v>1200</v>
      </c>
    </row>
    <row r="320" customFormat="false" ht="13.35" hidden="false" customHeight="true" outlineLevel="0" collapsed="false">
      <c r="A320" s="24"/>
      <c r="B320" s="57" t="s">
        <v>37</v>
      </c>
      <c r="C320" s="46" t="n">
        <v>800</v>
      </c>
      <c r="D320" s="24" t="s">
        <v>38</v>
      </c>
      <c r="E320" s="44" t="n">
        <v>0</v>
      </c>
      <c r="F320" s="44" t="n">
        <v>0</v>
      </c>
      <c r="G320" s="44" t="n">
        <v>0</v>
      </c>
      <c r="H320" s="44" t="n">
        <v>0</v>
      </c>
    </row>
    <row r="321" customFormat="false" ht="13.35" hidden="false" customHeight="true" outlineLevel="0" collapsed="false">
      <c r="A321" s="24" t="s">
        <v>16</v>
      </c>
      <c r="B321" s="51" t="s">
        <v>270</v>
      </c>
      <c r="C321" s="39" t="n">
        <v>230</v>
      </c>
      <c r="D321" s="40" t="s">
        <v>271</v>
      </c>
      <c r="E321" s="41" t="n">
        <f aca="false">E319+E320</f>
        <v>2206</v>
      </c>
      <c r="F321" s="42" t="n">
        <f aca="false">F319+F320</f>
        <v>1000</v>
      </c>
      <c r="G321" s="42" t="n">
        <f aca="false">G319+G320</f>
        <v>1000</v>
      </c>
      <c r="H321" s="42" t="n">
        <f aca="false">H319+H320</f>
        <v>1200</v>
      </c>
    </row>
    <row r="322" customFormat="false" ht="13.35" hidden="false" customHeight="true" outlineLevel="0" collapsed="false">
      <c r="A322" s="24"/>
      <c r="B322" s="55"/>
      <c r="C322" s="43"/>
      <c r="D322" s="40"/>
      <c r="E322" s="11"/>
      <c r="F322" s="12"/>
      <c r="G322" s="12"/>
      <c r="H322" s="12"/>
    </row>
    <row r="323" customFormat="false" ht="12.75" hidden="false" customHeight="false" outlineLevel="0" collapsed="false">
      <c r="A323" s="24" t="s">
        <v>10</v>
      </c>
      <c r="B323" s="31" t="s">
        <v>274</v>
      </c>
      <c r="C323" s="39" t="n">
        <v>235</v>
      </c>
      <c r="D323" s="40" t="s">
        <v>275</v>
      </c>
    </row>
    <row r="324" customFormat="false" ht="25.5" hidden="false" customHeight="false" outlineLevel="0" collapsed="false">
      <c r="A324" s="24"/>
      <c r="B324" s="36"/>
      <c r="C324" s="12"/>
      <c r="D324" s="24" t="s">
        <v>276</v>
      </c>
      <c r="F324" s="12"/>
      <c r="G324" s="12"/>
      <c r="H324" s="12"/>
    </row>
    <row r="325" customFormat="false" ht="13.35" hidden="false" customHeight="true" outlineLevel="0" collapsed="false">
      <c r="A325" s="24"/>
      <c r="B325" s="45" t="s">
        <v>277</v>
      </c>
      <c r="C325" s="46" t="n">
        <v>60</v>
      </c>
      <c r="D325" s="24" t="s">
        <v>278</v>
      </c>
    </row>
    <row r="326" customFormat="false" ht="13.35" hidden="false" customHeight="true" outlineLevel="0" collapsed="false">
      <c r="A326" s="24"/>
      <c r="B326" s="45" t="s">
        <v>153</v>
      </c>
      <c r="C326" s="46" t="n">
        <v>800</v>
      </c>
      <c r="D326" s="24" t="s">
        <v>38</v>
      </c>
    </row>
    <row r="327" s="72" customFormat="true" ht="25.5" hidden="false" customHeight="false" outlineLevel="0" collapsed="false">
      <c r="A327" s="24"/>
      <c r="B327" s="48" t="s">
        <v>53</v>
      </c>
      <c r="C327" s="56" t="n">
        <v>1</v>
      </c>
      <c r="D327" s="24" t="s">
        <v>279</v>
      </c>
      <c r="E327" s="11" t="n">
        <v>49</v>
      </c>
      <c r="F327" s="12" t="n">
        <v>100</v>
      </c>
      <c r="G327" s="12" t="n">
        <v>100</v>
      </c>
      <c r="H327" s="12" t="n">
        <v>50</v>
      </c>
    </row>
    <row r="328" customFormat="false" ht="25.5" hidden="false" customHeight="false" outlineLevel="0" collapsed="false">
      <c r="A328" s="24"/>
      <c r="B328" s="36" t="s">
        <v>55</v>
      </c>
      <c r="C328" s="56" t="n">
        <v>2</v>
      </c>
      <c r="D328" s="24" t="s">
        <v>280</v>
      </c>
      <c r="E328" s="4" t="n">
        <v>164</v>
      </c>
      <c r="F328" s="12" t="n">
        <v>65</v>
      </c>
      <c r="G328" s="12" t="n">
        <v>65</v>
      </c>
      <c r="H328" s="12" t="n">
        <v>75</v>
      </c>
    </row>
    <row r="329" customFormat="false" ht="13.35" hidden="false" customHeight="true" outlineLevel="0" collapsed="false">
      <c r="A329" s="24"/>
      <c r="B329" s="36" t="s">
        <v>77</v>
      </c>
      <c r="C329" s="56" t="n">
        <v>3</v>
      </c>
      <c r="D329" s="24" t="s">
        <v>281</v>
      </c>
      <c r="E329" s="44" t="n">
        <v>0</v>
      </c>
      <c r="F329" s="50" t="n">
        <v>0</v>
      </c>
      <c r="G329" s="50" t="n">
        <v>0</v>
      </c>
      <c r="H329" s="50" t="n">
        <v>0</v>
      </c>
    </row>
    <row r="330" customFormat="false" ht="13.35" hidden="false" customHeight="true" outlineLevel="0" collapsed="false">
      <c r="A330" s="24" t="s">
        <v>16</v>
      </c>
      <c r="B330" s="31" t="s">
        <v>274</v>
      </c>
      <c r="C330" s="39" t="n">
        <v>235</v>
      </c>
      <c r="D330" s="40" t="s">
        <v>275</v>
      </c>
      <c r="E330" s="41" t="n">
        <f aca="false">SUM(E326:E329)</f>
        <v>213</v>
      </c>
      <c r="F330" s="42" t="n">
        <f aca="false">SUM(F326:F329)</f>
        <v>165</v>
      </c>
      <c r="G330" s="42" t="n">
        <f aca="false">SUM(G326:G329)</f>
        <v>165</v>
      </c>
      <c r="H330" s="42" t="n">
        <f aca="false">SUM(H326:H329)</f>
        <v>125</v>
      </c>
    </row>
    <row r="331" customFormat="false" ht="13.35" hidden="false" customHeight="true" outlineLevel="0" collapsed="false">
      <c r="A331" s="24"/>
      <c r="B331" s="31"/>
      <c r="C331" s="43"/>
      <c r="D331" s="40"/>
      <c r="F331" s="12"/>
      <c r="G331" s="12"/>
      <c r="H331" s="12"/>
    </row>
    <row r="332" customFormat="false" ht="13.35" hidden="false" customHeight="true" outlineLevel="0" collapsed="false">
      <c r="A332" s="24" t="s">
        <v>10</v>
      </c>
      <c r="B332" s="31" t="s">
        <v>282</v>
      </c>
      <c r="C332" s="39" t="n">
        <v>250</v>
      </c>
      <c r="D332" s="40" t="s">
        <v>283</v>
      </c>
      <c r="F332" s="12"/>
      <c r="G332" s="12"/>
      <c r="H332" s="12"/>
    </row>
    <row r="333" customFormat="false" ht="25.5" hidden="false" customHeight="false" outlineLevel="0" collapsed="false">
      <c r="A333" s="24"/>
      <c r="B333" s="36"/>
      <c r="C333" s="64"/>
      <c r="D333" s="24" t="s">
        <v>284</v>
      </c>
      <c r="F333" s="12"/>
      <c r="G333" s="12"/>
      <c r="H333" s="12"/>
    </row>
    <row r="334" customFormat="false" ht="25.5" hidden="false" customHeight="false" outlineLevel="0" collapsed="false">
      <c r="A334" s="24"/>
      <c r="B334" s="2" t="s">
        <v>19</v>
      </c>
      <c r="C334" s="74" t="n">
        <v>102</v>
      </c>
      <c r="D334" s="24" t="s">
        <v>285</v>
      </c>
      <c r="E334" s="44" t="n">
        <v>0</v>
      </c>
      <c r="F334" s="44" t="n">
        <v>0</v>
      </c>
      <c r="G334" s="44" t="n">
        <v>0</v>
      </c>
      <c r="H334" s="44" t="n">
        <v>0</v>
      </c>
    </row>
    <row r="335" customFormat="false" ht="13.35" hidden="false" customHeight="true" outlineLevel="0" collapsed="false">
      <c r="A335" s="24"/>
      <c r="B335" s="57" t="s">
        <v>37</v>
      </c>
      <c r="C335" s="46" t="n">
        <v>800</v>
      </c>
      <c r="D335" s="24" t="s">
        <v>38</v>
      </c>
      <c r="E335" s="11" t="n">
        <v>608</v>
      </c>
      <c r="F335" s="12" t="n">
        <v>350</v>
      </c>
      <c r="G335" s="12" t="n">
        <v>1100</v>
      </c>
      <c r="H335" s="12" t="n">
        <v>700</v>
      </c>
    </row>
    <row r="336" customFormat="false" ht="13.35" hidden="false" customHeight="true" outlineLevel="0" collapsed="false">
      <c r="A336" s="24" t="s">
        <v>16</v>
      </c>
      <c r="B336" s="55" t="s">
        <v>282</v>
      </c>
      <c r="C336" s="39" t="n">
        <v>250</v>
      </c>
      <c r="D336" s="40" t="s">
        <v>283</v>
      </c>
      <c r="E336" s="41" t="n">
        <f aca="false">E335+E334</f>
        <v>608</v>
      </c>
      <c r="F336" s="42" t="n">
        <f aca="false">F335+F334</f>
        <v>350</v>
      </c>
      <c r="G336" s="42" t="n">
        <f aca="false">G335+G334</f>
        <v>1100</v>
      </c>
      <c r="H336" s="42" t="n">
        <f aca="false">H335+H334</f>
        <v>700</v>
      </c>
    </row>
    <row r="337" customFormat="false" ht="13.35" hidden="false" customHeight="true" outlineLevel="0" collapsed="false">
      <c r="A337" s="24"/>
      <c r="B337" s="8"/>
      <c r="C337" s="43"/>
      <c r="D337" s="40"/>
      <c r="E337" s="11"/>
      <c r="F337" s="12"/>
      <c r="G337" s="12"/>
      <c r="H337" s="12"/>
    </row>
    <row r="338" customFormat="false" ht="12.75" hidden="false" customHeight="false" outlineLevel="0" collapsed="false">
      <c r="A338" s="24" t="s">
        <v>10</v>
      </c>
      <c r="B338" s="55" t="s">
        <v>286</v>
      </c>
      <c r="C338" s="39" t="n">
        <v>401</v>
      </c>
      <c r="D338" s="40" t="s">
        <v>287</v>
      </c>
    </row>
    <row r="339" customFormat="false" ht="36" hidden="false" customHeight="false" outlineLevel="0" collapsed="false">
      <c r="A339" s="24"/>
      <c r="B339" s="36"/>
      <c r="C339" s="12"/>
      <c r="D339" s="58" t="s">
        <v>288</v>
      </c>
      <c r="F339" s="12"/>
      <c r="G339" s="12"/>
      <c r="H339" s="12"/>
    </row>
    <row r="340" customFormat="false" ht="13.35" hidden="false" customHeight="true" outlineLevel="0" collapsed="false">
      <c r="A340" s="24"/>
      <c r="B340" s="48" t="s">
        <v>135</v>
      </c>
      <c r="C340" s="12" t="n">
        <v>103</v>
      </c>
      <c r="D340" s="24" t="s">
        <v>289</v>
      </c>
      <c r="E340" s="44" t="n">
        <v>0</v>
      </c>
      <c r="F340" s="44" t="n">
        <v>0</v>
      </c>
      <c r="G340" s="44" t="n">
        <v>0</v>
      </c>
      <c r="H340" s="44" t="n">
        <v>0</v>
      </c>
    </row>
    <row r="341" customFormat="false" ht="13.35" hidden="false" customHeight="true" outlineLevel="0" collapsed="false">
      <c r="A341" s="24"/>
      <c r="B341" s="36"/>
      <c r="C341" s="12"/>
      <c r="D341" s="24"/>
      <c r="F341" s="12"/>
      <c r="G341" s="12"/>
      <c r="H341" s="12"/>
    </row>
    <row r="342" customFormat="false" ht="13.35" hidden="false" customHeight="true" outlineLevel="0" collapsed="false">
      <c r="A342" s="24"/>
      <c r="B342" s="45" t="s">
        <v>21</v>
      </c>
      <c r="C342" s="46" t="n">
        <v>104</v>
      </c>
      <c r="D342" s="24" t="s">
        <v>290</v>
      </c>
    </row>
    <row r="343" customFormat="false" ht="13.35" hidden="false" customHeight="true" outlineLevel="0" collapsed="false">
      <c r="A343" s="24"/>
      <c r="B343" s="48" t="s">
        <v>53</v>
      </c>
      <c r="C343" s="56" t="n">
        <v>1</v>
      </c>
      <c r="D343" s="24" t="s">
        <v>291</v>
      </c>
      <c r="E343" s="11" t="n">
        <v>1080</v>
      </c>
      <c r="F343" s="12" t="n">
        <v>1000</v>
      </c>
      <c r="G343" s="12" t="n">
        <v>1000</v>
      </c>
      <c r="H343" s="12" t="n">
        <v>1000</v>
      </c>
    </row>
    <row r="344" customFormat="false" ht="13.35" hidden="false" customHeight="true" outlineLevel="0" collapsed="false">
      <c r="A344" s="52"/>
      <c r="B344" s="59" t="s">
        <v>55</v>
      </c>
      <c r="C344" s="73" t="n">
        <v>2</v>
      </c>
      <c r="D344" s="52" t="s">
        <v>292</v>
      </c>
      <c r="E344" s="37" t="n">
        <v>2798</v>
      </c>
      <c r="F344" s="38" t="n">
        <v>1500</v>
      </c>
      <c r="G344" s="38" t="n">
        <v>1600</v>
      </c>
      <c r="H344" s="38" t="n">
        <v>1800</v>
      </c>
    </row>
    <row r="345" customFormat="false" ht="0.95" hidden="false" customHeight="true" outlineLevel="0" collapsed="false">
      <c r="A345" s="24"/>
      <c r="B345" s="48"/>
      <c r="C345" s="56"/>
      <c r="D345" s="24"/>
      <c r="E345" s="11"/>
      <c r="F345" s="12"/>
      <c r="G345" s="12"/>
      <c r="H345" s="12"/>
    </row>
    <row r="346" customFormat="false" ht="12.75" hidden="false" customHeight="false" outlineLevel="0" collapsed="false">
      <c r="A346" s="24"/>
      <c r="B346" s="57" t="s">
        <v>70</v>
      </c>
      <c r="C346" s="46" t="n">
        <v>105</v>
      </c>
      <c r="D346" s="24" t="s">
        <v>293</v>
      </c>
      <c r="E346" s="44" t="n">
        <v>0</v>
      </c>
      <c r="F346" s="44" t="n">
        <v>0</v>
      </c>
      <c r="G346" s="44" t="n">
        <v>0</v>
      </c>
      <c r="H346" s="44" t="n">
        <v>0</v>
      </c>
    </row>
    <row r="347" customFormat="false" ht="12.75" hidden="false" customHeight="false" outlineLevel="0" collapsed="false">
      <c r="A347" s="24"/>
      <c r="B347" s="45" t="s">
        <v>37</v>
      </c>
      <c r="C347" s="46" t="n">
        <v>800</v>
      </c>
      <c r="D347" s="24" t="s">
        <v>38</v>
      </c>
      <c r="E347" s="37"/>
      <c r="F347" s="38"/>
      <c r="G347" s="38"/>
      <c r="H347" s="38"/>
    </row>
    <row r="348" customFormat="false" ht="12.75" hidden="false" customHeight="false" outlineLevel="0" collapsed="false">
      <c r="A348" s="24"/>
      <c r="B348" s="36" t="s">
        <v>53</v>
      </c>
      <c r="C348" s="56" t="n">
        <v>1</v>
      </c>
      <c r="D348" s="24" t="s">
        <v>291</v>
      </c>
      <c r="E348" s="4" t="n">
        <v>1163</v>
      </c>
      <c r="F348" s="5" t="n">
        <v>1200</v>
      </c>
      <c r="G348" s="5" t="n">
        <v>1200</v>
      </c>
      <c r="H348" s="5" t="n">
        <f aca="false">1200+460</f>
        <v>1660</v>
      </c>
    </row>
    <row r="349" customFormat="false" ht="12.75" hidden="false" customHeight="false" outlineLevel="0" collapsed="false">
      <c r="A349" s="24"/>
      <c r="B349" s="48" t="s">
        <v>55</v>
      </c>
      <c r="C349" s="56" t="n">
        <v>2</v>
      </c>
      <c r="D349" s="24" t="s">
        <v>292</v>
      </c>
      <c r="E349" s="11" t="n">
        <v>103</v>
      </c>
      <c r="F349" s="12" t="n">
        <v>500</v>
      </c>
      <c r="G349" s="12" t="n">
        <v>400</v>
      </c>
      <c r="H349" s="12" t="n">
        <v>200</v>
      </c>
    </row>
    <row r="350" customFormat="false" ht="12.75" hidden="false" customHeight="false" outlineLevel="0" collapsed="false">
      <c r="A350" s="24" t="s">
        <v>16</v>
      </c>
      <c r="B350" s="51" t="s">
        <v>286</v>
      </c>
      <c r="C350" s="39" t="n">
        <v>401</v>
      </c>
      <c r="D350" s="40" t="s">
        <v>287</v>
      </c>
      <c r="E350" s="41" t="n">
        <f aca="false">SUM(E340:E349)</f>
        <v>5144</v>
      </c>
      <c r="F350" s="42" t="n">
        <f aca="false">SUM(F340:F349)</f>
        <v>4200</v>
      </c>
      <c r="G350" s="42" t="n">
        <f aca="false">SUM(G340:G349)</f>
        <v>4200</v>
      </c>
      <c r="H350" s="42" t="n">
        <f aca="false">SUM(H340:H349)</f>
        <v>4660</v>
      </c>
    </row>
    <row r="351" customFormat="false" ht="12.75" hidden="false" customHeight="false" outlineLevel="0" collapsed="false">
      <c r="A351" s="24"/>
      <c r="B351" s="31"/>
      <c r="C351" s="43"/>
      <c r="D351" s="40"/>
      <c r="F351" s="12"/>
      <c r="G351" s="12"/>
      <c r="H351" s="12"/>
    </row>
    <row r="352" customFormat="false" ht="12.75" hidden="false" customHeight="false" outlineLevel="0" collapsed="false">
      <c r="A352" s="24" t="s">
        <v>10</v>
      </c>
      <c r="B352" s="31" t="s">
        <v>294</v>
      </c>
      <c r="C352" s="39" t="n">
        <v>403</v>
      </c>
      <c r="D352" s="40" t="s">
        <v>295</v>
      </c>
    </row>
    <row r="353" customFormat="false" ht="38.25" hidden="false" customHeight="false" outlineLevel="0" collapsed="false">
      <c r="A353" s="24"/>
      <c r="B353" s="36"/>
      <c r="C353" s="12"/>
      <c r="D353" s="24" t="s">
        <v>296</v>
      </c>
      <c r="F353" s="12"/>
      <c r="G353" s="12"/>
      <c r="H353" s="12"/>
    </row>
    <row r="354" customFormat="false" ht="12.75" hidden="false" customHeight="false" outlineLevel="0" collapsed="false">
      <c r="A354" s="24"/>
      <c r="B354" s="45" t="s">
        <v>19</v>
      </c>
      <c r="C354" s="46" t="n">
        <v>102</v>
      </c>
      <c r="D354" s="58" t="s">
        <v>297</v>
      </c>
      <c r="E354" s="4" t="n">
        <v>394</v>
      </c>
      <c r="F354" s="5" t="n">
        <v>200</v>
      </c>
      <c r="G354" s="5" t="n">
        <v>200</v>
      </c>
      <c r="H354" s="5" t="n">
        <v>240</v>
      </c>
    </row>
    <row r="355" customFormat="false" ht="12.75" hidden="false" customHeight="false" outlineLevel="0" collapsed="false">
      <c r="A355" s="24"/>
      <c r="B355" s="45" t="s">
        <v>135</v>
      </c>
      <c r="C355" s="46" t="n">
        <v>103</v>
      </c>
      <c r="D355" s="24" t="s">
        <v>298</v>
      </c>
      <c r="E355" s="4" t="n">
        <v>7</v>
      </c>
      <c r="F355" s="5" t="n">
        <v>100</v>
      </c>
      <c r="G355" s="5" t="n">
        <v>100</v>
      </c>
      <c r="H355" s="5" t="n">
        <v>120</v>
      </c>
    </row>
    <row r="356" customFormat="false" ht="25.5" hidden="false" customHeight="false" outlineLevel="0" collapsed="false">
      <c r="A356" s="24"/>
      <c r="B356" s="57" t="s">
        <v>21</v>
      </c>
      <c r="C356" s="46" t="n">
        <v>104</v>
      </c>
      <c r="D356" s="24" t="s">
        <v>299</v>
      </c>
      <c r="E356" s="11" t="n">
        <v>8</v>
      </c>
      <c r="F356" s="12" t="n">
        <v>100</v>
      </c>
      <c r="G356" s="12" t="n">
        <v>100</v>
      </c>
      <c r="H356" s="12" t="n">
        <v>120</v>
      </c>
    </row>
    <row r="357" customFormat="false" ht="12.75" hidden="false" customHeight="false" outlineLevel="0" collapsed="false">
      <c r="A357" s="24"/>
      <c r="B357" s="57" t="s">
        <v>70</v>
      </c>
      <c r="C357" s="46" t="n">
        <v>105</v>
      </c>
      <c r="D357" s="24" t="s">
        <v>300</v>
      </c>
      <c r="E357" s="11" t="n">
        <v>613</v>
      </c>
      <c r="F357" s="12" t="n">
        <v>900</v>
      </c>
      <c r="G357" s="12" t="n">
        <v>900</v>
      </c>
      <c r="H357" s="12" t="n">
        <v>1080</v>
      </c>
    </row>
    <row r="358" customFormat="false" ht="12.75" hidden="false" customHeight="false" outlineLevel="0" collapsed="false">
      <c r="A358" s="24"/>
      <c r="B358" s="45" t="s">
        <v>37</v>
      </c>
      <c r="C358" s="46" t="n">
        <v>800</v>
      </c>
      <c r="D358" s="24" t="s">
        <v>38</v>
      </c>
      <c r="E358" s="4" t="n">
        <v>2777</v>
      </c>
      <c r="F358" s="5" t="n">
        <v>2500</v>
      </c>
      <c r="G358" s="5" t="n">
        <v>2500</v>
      </c>
      <c r="H358" s="5" t="n">
        <v>2875</v>
      </c>
    </row>
    <row r="359" customFormat="false" ht="12.75" hidden="false" customHeight="false" outlineLevel="0" collapsed="false">
      <c r="A359" s="24" t="s">
        <v>16</v>
      </c>
      <c r="B359" s="55" t="s">
        <v>294</v>
      </c>
      <c r="C359" s="39" t="n">
        <v>403</v>
      </c>
      <c r="D359" s="40" t="s">
        <v>295</v>
      </c>
      <c r="E359" s="41" t="n">
        <f aca="false">SUM(E354:E358)</f>
        <v>3799</v>
      </c>
      <c r="F359" s="42" t="n">
        <f aca="false">SUM(F354:F358)</f>
        <v>3800</v>
      </c>
      <c r="G359" s="42" t="n">
        <f aca="false">SUM(G354:G358)</f>
        <v>3800</v>
      </c>
      <c r="H359" s="42" t="n">
        <f aca="false">SUM(H354:H358)</f>
        <v>4435</v>
      </c>
    </row>
    <row r="360" customFormat="false" ht="12.75" hidden="false" customHeight="false" outlineLevel="0" collapsed="false">
      <c r="A360" s="24"/>
      <c r="B360" s="31"/>
      <c r="C360" s="43"/>
      <c r="D360" s="40"/>
      <c r="F360" s="12"/>
      <c r="G360" s="12"/>
      <c r="H360" s="12"/>
    </row>
    <row r="361" customFormat="false" ht="12.75" hidden="false" customHeight="false" outlineLevel="0" collapsed="false">
      <c r="A361" s="24" t="s">
        <v>10</v>
      </c>
      <c r="B361" s="31" t="s">
        <v>301</v>
      </c>
      <c r="C361" s="39" t="n">
        <v>405</v>
      </c>
      <c r="D361" s="40" t="s">
        <v>302</v>
      </c>
    </row>
    <row r="362" customFormat="false" ht="38.25" hidden="false" customHeight="false" outlineLevel="0" collapsed="false">
      <c r="A362" s="24"/>
      <c r="B362" s="48"/>
      <c r="C362" s="12"/>
      <c r="D362" s="24" t="s">
        <v>296</v>
      </c>
      <c r="E362" s="11"/>
      <c r="F362" s="12"/>
      <c r="G362" s="12"/>
      <c r="H362" s="12"/>
    </row>
    <row r="363" customFormat="false" ht="12.75" hidden="false" customHeight="false" outlineLevel="0" collapsed="false">
      <c r="A363" s="24"/>
      <c r="B363" s="48" t="s">
        <v>19</v>
      </c>
      <c r="C363" s="12" t="n">
        <v>102</v>
      </c>
      <c r="D363" s="24" t="s">
        <v>303</v>
      </c>
      <c r="E363" s="11" t="n">
        <v>67</v>
      </c>
      <c r="F363" s="12" t="n">
        <v>30</v>
      </c>
      <c r="G363" s="12" t="n">
        <v>25</v>
      </c>
      <c r="H363" s="12" t="n">
        <v>25</v>
      </c>
    </row>
    <row r="364" customFormat="false" ht="12.75" hidden="false" customHeight="false" outlineLevel="0" collapsed="false">
      <c r="A364" s="24"/>
      <c r="B364" s="45" t="s">
        <v>135</v>
      </c>
      <c r="C364" s="46" t="n">
        <v>103</v>
      </c>
      <c r="D364" s="24" t="s">
        <v>304</v>
      </c>
      <c r="E364" s="4" t="n">
        <v>46</v>
      </c>
      <c r="F364" s="5" t="n">
        <v>70</v>
      </c>
      <c r="G364" s="5" t="n">
        <v>55</v>
      </c>
      <c r="H364" s="5" t="n">
        <v>65</v>
      </c>
    </row>
    <row r="365" customFormat="false" ht="12.75" hidden="false" customHeight="false" outlineLevel="0" collapsed="false">
      <c r="A365" s="24"/>
      <c r="B365" s="45" t="s">
        <v>37</v>
      </c>
      <c r="C365" s="46" t="n">
        <v>800</v>
      </c>
      <c r="D365" s="24" t="s">
        <v>38</v>
      </c>
      <c r="E365" s="4" t="n">
        <v>81</v>
      </c>
      <c r="F365" s="5" t="n">
        <v>150</v>
      </c>
      <c r="G365" s="5" t="n">
        <v>100</v>
      </c>
      <c r="H365" s="5" t="n">
        <v>143</v>
      </c>
    </row>
    <row r="366" customFormat="false" ht="12.75" hidden="false" customHeight="false" outlineLevel="0" collapsed="false">
      <c r="A366" s="24" t="s">
        <v>16</v>
      </c>
      <c r="B366" s="55" t="s">
        <v>301</v>
      </c>
      <c r="C366" s="39" t="n">
        <v>405</v>
      </c>
      <c r="D366" s="40" t="s">
        <v>302</v>
      </c>
      <c r="E366" s="41" t="n">
        <f aca="false">SUM(E363:E365)</f>
        <v>194</v>
      </c>
      <c r="F366" s="42" t="n">
        <f aca="false">SUM(F363:F365)</f>
        <v>250</v>
      </c>
      <c r="G366" s="42" t="n">
        <f aca="false">SUM(G363:G365)</f>
        <v>180</v>
      </c>
      <c r="H366" s="42" t="n">
        <f aca="false">SUM(H363:H365)</f>
        <v>233</v>
      </c>
    </row>
    <row r="367" customFormat="false" ht="12.75" hidden="false" customHeight="false" outlineLevel="0" collapsed="false">
      <c r="A367" s="24"/>
      <c r="B367" s="31"/>
      <c r="C367" s="43"/>
      <c r="D367" s="40"/>
      <c r="F367" s="12"/>
      <c r="G367" s="12"/>
      <c r="H367" s="12"/>
    </row>
    <row r="368" customFormat="false" ht="12.75" hidden="false" customHeight="false" outlineLevel="0" collapsed="false">
      <c r="A368" s="24" t="s">
        <v>10</v>
      </c>
      <c r="B368" s="31" t="s">
        <v>305</v>
      </c>
      <c r="C368" s="39" t="n">
        <v>406</v>
      </c>
      <c r="D368" s="40" t="s">
        <v>306</v>
      </c>
    </row>
    <row r="369" customFormat="false" ht="25.5" hidden="false" customHeight="false" outlineLevel="0" collapsed="false">
      <c r="A369" s="24"/>
      <c r="B369" s="36"/>
      <c r="C369" s="12"/>
      <c r="D369" s="24" t="s">
        <v>307</v>
      </c>
      <c r="F369" s="12"/>
      <c r="G369" s="12"/>
      <c r="H369" s="12"/>
    </row>
    <row r="370" customFormat="false" ht="12.75" hidden="false" customHeight="false" outlineLevel="0" collapsed="false">
      <c r="A370" s="24"/>
      <c r="B370" s="48" t="s">
        <v>42</v>
      </c>
      <c r="C370" s="56" t="n">
        <v>1</v>
      </c>
      <c r="D370" s="24" t="s">
        <v>308</v>
      </c>
      <c r="E370" s="11"/>
      <c r="F370" s="12"/>
      <c r="G370" s="12"/>
      <c r="H370" s="12"/>
    </row>
    <row r="371" customFormat="false" ht="12.75" hidden="false" customHeight="false" outlineLevel="0" collapsed="false">
      <c r="A371" s="24"/>
      <c r="B371" s="57" t="s">
        <v>193</v>
      </c>
      <c r="C371" s="46" t="n">
        <v>101</v>
      </c>
      <c r="D371" s="24" t="s">
        <v>309</v>
      </c>
      <c r="E371" s="11"/>
      <c r="F371" s="12"/>
      <c r="G371" s="12"/>
      <c r="H371" s="12"/>
    </row>
    <row r="372" customFormat="false" ht="12.75" hidden="false" customHeight="false" outlineLevel="0" collapsed="false">
      <c r="A372" s="24"/>
      <c r="B372" s="48" t="s">
        <v>53</v>
      </c>
      <c r="C372" s="56" t="n">
        <v>1</v>
      </c>
      <c r="D372" s="24" t="s">
        <v>310</v>
      </c>
      <c r="E372" s="11" t="n">
        <v>2541</v>
      </c>
      <c r="F372" s="12" t="n">
        <v>1600</v>
      </c>
      <c r="G372" s="12" t="n">
        <v>4000</v>
      </c>
      <c r="H372" s="12" t="n">
        <v>4200</v>
      </c>
    </row>
    <row r="373" customFormat="false" ht="12.75" hidden="false" customHeight="false" outlineLevel="0" collapsed="false">
      <c r="A373" s="52"/>
      <c r="B373" s="59" t="s">
        <v>55</v>
      </c>
      <c r="C373" s="73" t="n">
        <v>2</v>
      </c>
      <c r="D373" s="52" t="s">
        <v>311</v>
      </c>
      <c r="E373" s="37" t="n">
        <v>25098</v>
      </c>
      <c r="F373" s="38" t="n">
        <v>23950</v>
      </c>
      <c r="G373" s="38" t="n">
        <v>25000</v>
      </c>
      <c r="H373" s="38" t="n">
        <v>25500</v>
      </c>
    </row>
    <row r="374" customFormat="false" ht="0.95" hidden="false" customHeight="true" outlineLevel="0" collapsed="false">
      <c r="A374" s="24"/>
      <c r="B374" s="48"/>
      <c r="C374" s="56"/>
      <c r="D374" s="24"/>
      <c r="E374" s="11"/>
      <c r="F374" s="12"/>
      <c r="G374" s="12"/>
      <c r="H374" s="12"/>
    </row>
    <row r="375" customFormat="false" ht="12.75" hidden="false" customHeight="false" outlineLevel="0" collapsed="false">
      <c r="A375" s="24"/>
      <c r="B375" s="57" t="s">
        <v>168</v>
      </c>
      <c r="C375" s="46" t="n">
        <v>800</v>
      </c>
      <c r="D375" s="24" t="s">
        <v>38</v>
      </c>
      <c r="E375" s="11"/>
      <c r="F375" s="12"/>
      <c r="G375" s="12"/>
      <c r="H375" s="12"/>
    </row>
    <row r="376" customFormat="false" ht="12.75" hidden="false" customHeight="false" outlineLevel="0" collapsed="false">
      <c r="A376" s="24"/>
      <c r="B376" s="48" t="s">
        <v>53</v>
      </c>
      <c r="C376" s="56" t="n">
        <v>1</v>
      </c>
      <c r="D376" s="24" t="s">
        <v>312</v>
      </c>
      <c r="E376" s="11" t="n">
        <v>429</v>
      </c>
      <c r="F376" s="12" t="n">
        <v>25000</v>
      </c>
      <c r="G376" s="12" t="n">
        <v>1000</v>
      </c>
      <c r="H376" s="12" t="n">
        <v>1050</v>
      </c>
    </row>
    <row r="377" customFormat="false" ht="12.75" hidden="false" customHeight="false" outlineLevel="0" collapsed="false">
      <c r="A377" s="24"/>
      <c r="B377" s="36" t="s">
        <v>55</v>
      </c>
      <c r="C377" s="56" t="n">
        <v>2</v>
      </c>
      <c r="D377" s="24" t="s">
        <v>313</v>
      </c>
      <c r="E377" s="4" t="n">
        <v>88</v>
      </c>
      <c r="F377" s="5" t="n">
        <v>100</v>
      </c>
      <c r="G377" s="5" t="n">
        <v>100</v>
      </c>
      <c r="H377" s="5" t="n">
        <v>100</v>
      </c>
    </row>
    <row r="378" customFormat="false" ht="12.75" hidden="false" customHeight="false" outlineLevel="0" collapsed="false">
      <c r="A378" s="24"/>
      <c r="B378" s="48" t="s">
        <v>77</v>
      </c>
      <c r="C378" s="56" t="n">
        <v>3</v>
      </c>
      <c r="D378" s="24" t="s">
        <v>314</v>
      </c>
      <c r="E378" s="11" t="n">
        <v>80375</v>
      </c>
      <c r="F378" s="12" t="n">
        <v>46000</v>
      </c>
      <c r="G378" s="12" t="n">
        <v>64850</v>
      </c>
      <c r="H378" s="12" t="n">
        <f aca="false">90000-1850</f>
        <v>88150</v>
      </c>
    </row>
    <row r="379" customFormat="false" ht="12.75" hidden="false" customHeight="false" outlineLevel="0" collapsed="false">
      <c r="A379" s="24"/>
      <c r="B379" s="48" t="s">
        <v>110</v>
      </c>
      <c r="C379" s="56" t="n">
        <v>4</v>
      </c>
      <c r="D379" s="24" t="s">
        <v>315</v>
      </c>
      <c r="E379" s="11" t="n">
        <v>10366</v>
      </c>
      <c r="F379" s="12" t="n">
        <v>11700</v>
      </c>
      <c r="G379" s="12" t="n">
        <v>10000</v>
      </c>
      <c r="H379" s="12" t="n">
        <v>10500</v>
      </c>
    </row>
    <row r="380" customFormat="false" ht="12.75" hidden="false" customHeight="false" outlineLevel="0" collapsed="false">
      <c r="A380" s="24" t="s">
        <v>16</v>
      </c>
      <c r="B380" s="59" t="s">
        <v>42</v>
      </c>
      <c r="C380" s="56" t="n">
        <v>1</v>
      </c>
      <c r="D380" s="24" t="s">
        <v>308</v>
      </c>
      <c r="E380" s="41" t="n">
        <f aca="false">SUM(E371:E379)</f>
        <v>118897</v>
      </c>
      <c r="F380" s="42" t="n">
        <f aca="false">SUM(F371:F379)</f>
        <v>108350</v>
      </c>
      <c r="G380" s="42" t="n">
        <f aca="false">SUM(G371:G379)</f>
        <v>104950</v>
      </c>
      <c r="H380" s="42" t="n">
        <f aca="false">SUM(H371:H379)</f>
        <v>129500</v>
      </c>
    </row>
    <row r="381" customFormat="false" ht="12.75" hidden="false" customHeight="false" outlineLevel="0" collapsed="false">
      <c r="A381" s="24"/>
      <c r="B381" s="36"/>
      <c r="C381" s="56"/>
      <c r="D381" s="24"/>
      <c r="E381" s="11"/>
      <c r="F381" s="12"/>
      <c r="G381" s="12"/>
      <c r="H381" s="12"/>
    </row>
    <row r="382" customFormat="false" ht="12.75" hidden="false" customHeight="false" outlineLevel="0" collapsed="false">
      <c r="A382" s="24"/>
      <c r="B382" s="36" t="s">
        <v>46</v>
      </c>
      <c r="C382" s="56" t="n">
        <v>2</v>
      </c>
      <c r="D382" s="24" t="s">
        <v>316</v>
      </c>
    </row>
    <row r="383" customFormat="false" ht="12.75" hidden="false" customHeight="false" outlineLevel="0" collapsed="false">
      <c r="A383" s="24"/>
      <c r="B383" s="45" t="s">
        <v>317</v>
      </c>
      <c r="C383" s="46" t="n">
        <v>111</v>
      </c>
      <c r="D383" s="24" t="s">
        <v>318</v>
      </c>
    </row>
    <row r="384" customFormat="false" ht="12.75" hidden="false" customHeight="false" outlineLevel="0" collapsed="false">
      <c r="A384" s="24"/>
      <c r="B384" s="36" t="s">
        <v>53</v>
      </c>
      <c r="C384" s="56" t="n">
        <v>1</v>
      </c>
      <c r="D384" s="58" t="s">
        <v>319</v>
      </c>
      <c r="E384" s="4" t="n">
        <v>624</v>
      </c>
      <c r="F384" s="12" t="n">
        <v>200</v>
      </c>
      <c r="G384" s="12" t="n">
        <v>1000</v>
      </c>
      <c r="H384" s="12" t="n">
        <v>1050</v>
      </c>
    </row>
    <row r="385" customFormat="false" ht="12.75" hidden="false" customHeight="false" outlineLevel="0" collapsed="false">
      <c r="A385" s="24"/>
      <c r="B385" s="36" t="s">
        <v>55</v>
      </c>
      <c r="C385" s="56" t="n">
        <v>2</v>
      </c>
      <c r="D385" s="24" t="s">
        <v>320</v>
      </c>
      <c r="E385" s="44" t="n">
        <v>0</v>
      </c>
      <c r="F385" s="44" t="n">
        <v>0</v>
      </c>
      <c r="G385" s="12" t="n">
        <v>1200</v>
      </c>
      <c r="H385" s="12" t="n">
        <v>1260</v>
      </c>
    </row>
    <row r="386" customFormat="false" ht="12.75" hidden="false" customHeight="false" outlineLevel="0" collapsed="false">
      <c r="A386" s="24"/>
      <c r="B386" s="36" t="s">
        <v>77</v>
      </c>
      <c r="C386" s="56" t="n">
        <v>3</v>
      </c>
      <c r="D386" s="24" t="s">
        <v>321</v>
      </c>
      <c r="E386" s="44" t="n">
        <v>0</v>
      </c>
      <c r="F386" s="44" t="n">
        <v>0</v>
      </c>
      <c r="G386" s="12" t="n">
        <v>800</v>
      </c>
      <c r="H386" s="12" t="n">
        <v>840</v>
      </c>
    </row>
    <row r="387" customFormat="false" ht="12.75" hidden="false" customHeight="false" outlineLevel="0" collapsed="false">
      <c r="A387" s="24"/>
      <c r="B387" s="36"/>
      <c r="C387" s="56"/>
      <c r="D387" s="24"/>
      <c r="E387" s="11"/>
      <c r="F387" s="12"/>
      <c r="G387" s="12"/>
      <c r="H387" s="12"/>
    </row>
    <row r="388" customFormat="false" ht="12.75" hidden="false" customHeight="false" outlineLevel="0" collapsed="false">
      <c r="A388" s="24"/>
      <c r="B388" s="36" t="s">
        <v>322</v>
      </c>
      <c r="C388" s="12" t="n">
        <v>112</v>
      </c>
      <c r="D388" s="24" t="s">
        <v>323</v>
      </c>
      <c r="E388" s="11"/>
      <c r="F388" s="12"/>
      <c r="G388" s="12"/>
      <c r="H388" s="12"/>
    </row>
    <row r="389" customFormat="false" ht="12.75" hidden="false" customHeight="false" outlineLevel="0" collapsed="false">
      <c r="A389" s="24"/>
      <c r="B389" s="48" t="s">
        <v>53</v>
      </c>
      <c r="C389" s="56" t="n">
        <v>1</v>
      </c>
      <c r="D389" s="24" t="s">
        <v>324</v>
      </c>
      <c r="E389" s="11" t="n">
        <v>302</v>
      </c>
      <c r="F389" s="12" t="n">
        <v>1200</v>
      </c>
      <c r="G389" s="12" t="n">
        <v>1000</v>
      </c>
      <c r="H389" s="12" t="n">
        <v>1050</v>
      </c>
    </row>
    <row r="390" customFormat="false" ht="12.75" hidden="false" customHeight="false" outlineLevel="0" collapsed="false">
      <c r="A390" s="24"/>
      <c r="B390" s="36" t="s">
        <v>55</v>
      </c>
      <c r="C390" s="56" t="n">
        <v>2</v>
      </c>
      <c r="D390" s="24" t="s">
        <v>325</v>
      </c>
      <c r="E390" s="11" t="n">
        <v>267</v>
      </c>
      <c r="F390" s="12" t="n">
        <v>50</v>
      </c>
      <c r="G390" s="12" t="n">
        <v>50</v>
      </c>
      <c r="H390" s="12" t="n">
        <v>50</v>
      </c>
    </row>
    <row r="391" customFormat="false" ht="12.75" hidden="false" customHeight="false" outlineLevel="0" collapsed="false">
      <c r="A391" s="24"/>
      <c r="B391" s="36"/>
      <c r="C391" s="56"/>
      <c r="D391" s="24"/>
      <c r="E391" s="11"/>
      <c r="F391" s="12"/>
      <c r="G391" s="12"/>
      <c r="H391" s="12"/>
    </row>
    <row r="392" customFormat="false" ht="12.75" hidden="false" customHeight="false" outlineLevel="0" collapsed="false">
      <c r="A392" s="24"/>
      <c r="B392" s="36" t="s">
        <v>175</v>
      </c>
      <c r="C392" s="12" t="n">
        <v>800</v>
      </c>
      <c r="D392" s="24" t="s">
        <v>38</v>
      </c>
    </row>
    <row r="393" customFormat="false" ht="12.75" hidden="false" customHeight="false" outlineLevel="0" collapsed="false">
      <c r="A393" s="24"/>
      <c r="B393" s="48" t="s">
        <v>53</v>
      </c>
      <c r="C393" s="56" t="n">
        <v>1</v>
      </c>
      <c r="D393" s="24" t="s">
        <v>326</v>
      </c>
      <c r="E393" s="4" t="n">
        <v>1195</v>
      </c>
      <c r="F393" s="5" t="n">
        <v>100</v>
      </c>
      <c r="G393" s="5" t="n">
        <v>1000</v>
      </c>
      <c r="H393" s="5" t="n">
        <v>1050</v>
      </c>
    </row>
    <row r="394" customFormat="false" ht="12.75" hidden="false" customHeight="false" outlineLevel="0" collapsed="false">
      <c r="A394" s="24"/>
      <c r="B394" s="36" t="s">
        <v>55</v>
      </c>
      <c r="C394" s="56" t="n">
        <v>2</v>
      </c>
      <c r="D394" s="24" t="s">
        <v>327</v>
      </c>
      <c r="E394" s="75" t="n">
        <v>12</v>
      </c>
      <c r="F394" s="44" t="n">
        <v>0</v>
      </c>
      <c r="G394" s="44" t="n">
        <v>0</v>
      </c>
      <c r="H394" s="44" t="n">
        <v>0</v>
      </c>
    </row>
    <row r="395" customFormat="false" ht="12.75" hidden="false" customHeight="false" outlineLevel="0" collapsed="false">
      <c r="A395" s="24"/>
      <c r="B395" s="48" t="s">
        <v>77</v>
      </c>
      <c r="C395" s="56" t="n">
        <v>3</v>
      </c>
      <c r="D395" s="24" t="s">
        <v>315</v>
      </c>
      <c r="E395" s="37" t="n">
        <v>1196</v>
      </c>
      <c r="F395" s="38" t="n">
        <v>100</v>
      </c>
      <c r="G395" s="50" t="n">
        <v>0</v>
      </c>
      <c r="H395" s="50" t="n">
        <v>0</v>
      </c>
    </row>
    <row r="396" customFormat="false" ht="12.75" hidden="false" customHeight="false" outlineLevel="0" collapsed="false">
      <c r="A396" s="24" t="s">
        <v>16</v>
      </c>
      <c r="B396" s="48" t="s">
        <v>110</v>
      </c>
      <c r="C396" s="56" t="n">
        <v>2</v>
      </c>
      <c r="D396" s="24" t="s">
        <v>316</v>
      </c>
      <c r="E396" s="12" t="n">
        <f aca="false">SUM(E384:E395)</f>
        <v>3596</v>
      </c>
      <c r="F396" s="12" t="n">
        <f aca="false">SUM(F384:F395)</f>
        <v>1650</v>
      </c>
      <c r="G396" s="12" t="n">
        <f aca="false">SUM(G384:G395)</f>
        <v>5050</v>
      </c>
      <c r="H396" s="12" t="n">
        <f aca="false">SUM(H384:H395)</f>
        <v>5300</v>
      </c>
    </row>
    <row r="397" customFormat="false" ht="12.75" hidden="false" customHeight="false" outlineLevel="0" collapsed="false">
      <c r="A397" s="24" t="s">
        <v>16</v>
      </c>
      <c r="B397" s="55" t="s">
        <v>305</v>
      </c>
      <c r="C397" s="39" t="n">
        <v>406</v>
      </c>
      <c r="D397" s="40" t="s">
        <v>306</v>
      </c>
      <c r="E397" s="41" t="n">
        <f aca="false">E396+E380</f>
        <v>122493</v>
      </c>
      <c r="F397" s="42" t="n">
        <f aca="false">F396+F380</f>
        <v>110000</v>
      </c>
      <c r="G397" s="42" t="n">
        <f aca="false">G396+G380</f>
        <v>110000</v>
      </c>
      <c r="H397" s="42" t="n">
        <f aca="false">H396+H380</f>
        <v>134800</v>
      </c>
    </row>
    <row r="398" customFormat="false" ht="12.75" hidden="false" customHeight="false" outlineLevel="0" collapsed="false">
      <c r="A398" s="24"/>
      <c r="B398" s="55"/>
      <c r="C398" s="43"/>
      <c r="D398" s="40"/>
      <c r="F398" s="12"/>
      <c r="G398" s="12"/>
      <c r="H398" s="12"/>
    </row>
    <row r="399" customFormat="false" ht="12.75" hidden="false" customHeight="false" outlineLevel="0" collapsed="false">
      <c r="A399" s="24" t="s">
        <v>10</v>
      </c>
      <c r="B399" s="31" t="s">
        <v>328</v>
      </c>
      <c r="C399" s="39" t="n">
        <v>407</v>
      </c>
      <c r="D399" s="40" t="s">
        <v>329</v>
      </c>
    </row>
    <row r="400" customFormat="false" ht="25.5" hidden="false" customHeight="false" outlineLevel="0" collapsed="false">
      <c r="A400" s="24"/>
      <c r="B400" s="36"/>
      <c r="C400" s="12"/>
      <c r="D400" s="24" t="s">
        <v>330</v>
      </c>
      <c r="F400" s="12"/>
      <c r="G400" s="12"/>
      <c r="H400" s="12"/>
    </row>
    <row r="401" customFormat="false" ht="12.75" hidden="false" customHeight="false" outlineLevel="0" collapsed="false">
      <c r="A401" s="24"/>
      <c r="B401" s="36" t="s">
        <v>42</v>
      </c>
      <c r="C401" s="56" t="n">
        <v>1</v>
      </c>
      <c r="D401" s="24" t="s">
        <v>331</v>
      </c>
    </row>
    <row r="402" customFormat="false" ht="12.75" hidden="false" customHeight="false" outlineLevel="0" collapsed="false">
      <c r="A402" s="24"/>
      <c r="B402" s="45" t="s">
        <v>168</v>
      </c>
      <c r="C402" s="46" t="n">
        <v>800</v>
      </c>
      <c r="D402" s="24" t="s">
        <v>38</v>
      </c>
      <c r="E402" s="4" t="n">
        <v>29000</v>
      </c>
      <c r="F402" s="38" t="n">
        <v>28000</v>
      </c>
      <c r="G402" s="38" t="n">
        <v>21000</v>
      </c>
      <c r="H402" s="38" t="n">
        <v>32000</v>
      </c>
    </row>
    <row r="403" customFormat="false" ht="12.75" hidden="false" customHeight="false" outlineLevel="0" collapsed="false">
      <c r="A403" s="24" t="s">
        <v>16</v>
      </c>
      <c r="B403" s="55" t="s">
        <v>328</v>
      </c>
      <c r="C403" s="39" t="n">
        <v>407</v>
      </c>
      <c r="D403" s="40" t="s">
        <v>329</v>
      </c>
      <c r="E403" s="41" t="n">
        <f aca="false">E402</f>
        <v>29000</v>
      </c>
      <c r="F403" s="42" t="n">
        <f aca="false">F402</f>
        <v>28000</v>
      </c>
      <c r="G403" s="42" t="n">
        <f aca="false">G402</f>
        <v>21000</v>
      </c>
      <c r="H403" s="42" t="n">
        <f aca="false">H402</f>
        <v>32000</v>
      </c>
    </row>
    <row r="404" customFormat="false" ht="12.75" hidden="false" customHeight="false" outlineLevel="0" collapsed="false">
      <c r="A404" s="24"/>
      <c r="B404" s="31"/>
      <c r="C404" s="43"/>
      <c r="D404" s="40"/>
      <c r="F404" s="12"/>
      <c r="G404" s="12"/>
      <c r="H404" s="12"/>
    </row>
    <row r="405" customFormat="false" ht="12.75" hidden="false" customHeight="false" outlineLevel="0" collapsed="false">
      <c r="A405" s="24" t="s">
        <v>10</v>
      </c>
      <c r="B405" s="55" t="s">
        <v>332</v>
      </c>
      <c r="C405" s="39" t="n">
        <v>408</v>
      </c>
      <c r="D405" s="40" t="s">
        <v>333</v>
      </c>
      <c r="E405" s="11"/>
      <c r="F405" s="12"/>
      <c r="G405" s="12"/>
      <c r="H405" s="12"/>
    </row>
    <row r="406" customFormat="false" ht="25.5" hidden="false" customHeight="false" outlineLevel="0" collapsed="false">
      <c r="A406" s="52"/>
      <c r="B406" s="59"/>
      <c r="C406" s="38"/>
      <c r="D406" s="52" t="s">
        <v>334</v>
      </c>
      <c r="E406" s="37"/>
      <c r="F406" s="38"/>
      <c r="G406" s="38"/>
      <c r="H406" s="38"/>
    </row>
    <row r="407" customFormat="false" ht="12.75" hidden="false" customHeight="false" outlineLevel="0" collapsed="false">
      <c r="A407" s="24"/>
      <c r="B407" s="45" t="s">
        <v>35</v>
      </c>
      <c r="C407" s="46" t="n">
        <v>101</v>
      </c>
      <c r="D407" s="24" t="s">
        <v>335</v>
      </c>
      <c r="E407" s="4" t="n">
        <v>1061</v>
      </c>
      <c r="F407" s="5" t="n">
        <v>600</v>
      </c>
      <c r="G407" s="5" t="n">
        <v>1500</v>
      </c>
      <c r="H407" s="5" t="n">
        <v>1500</v>
      </c>
    </row>
    <row r="408" customFormat="false" ht="12.75" hidden="false" customHeight="false" outlineLevel="0" collapsed="false">
      <c r="A408" s="24" t="s">
        <v>16</v>
      </c>
      <c r="B408" s="55" t="s">
        <v>332</v>
      </c>
      <c r="C408" s="39" t="n">
        <v>408</v>
      </c>
      <c r="D408" s="40" t="s">
        <v>336</v>
      </c>
      <c r="E408" s="41" t="n">
        <f aca="false">E407</f>
        <v>1061</v>
      </c>
      <c r="F408" s="42" t="n">
        <f aca="false">F407</f>
        <v>600</v>
      </c>
      <c r="G408" s="42" t="n">
        <f aca="false">G407</f>
        <v>1500</v>
      </c>
      <c r="H408" s="42" t="n">
        <f aca="false">H407</f>
        <v>1500</v>
      </c>
    </row>
    <row r="409" customFormat="false" ht="12.75" hidden="false" customHeight="false" outlineLevel="0" collapsed="false">
      <c r="A409" s="24"/>
      <c r="B409" s="31"/>
      <c r="C409" s="43"/>
      <c r="D409" s="40"/>
      <c r="F409" s="12"/>
      <c r="G409" s="12"/>
      <c r="H409" s="12"/>
    </row>
    <row r="410" customFormat="false" ht="12.75" hidden="false" customHeight="false" outlineLevel="0" collapsed="false">
      <c r="A410" s="24" t="s">
        <v>10</v>
      </c>
      <c r="B410" s="31" t="s">
        <v>337</v>
      </c>
      <c r="C410" s="39" t="n">
        <v>425</v>
      </c>
      <c r="D410" s="40" t="s">
        <v>338</v>
      </c>
      <c r="F410" s="12"/>
      <c r="G410" s="12"/>
      <c r="H410" s="12"/>
    </row>
    <row r="411" customFormat="false" ht="25.5" hidden="false" customHeight="false" outlineLevel="0" collapsed="false">
      <c r="A411" s="24"/>
      <c r="B411" s="48"/>
      <c r="C411" s="12"/>
      <c r="D411" s="24" t="s">
        <v>339</v>
      </c>
      <c r="E411" s="11"/>
      <c r="F411" s="12"/>
      <c r="G411" s="12"/>
      <c r="H411" s="12"/>
    </row>
    <row r="412" customFormat="false" ht="12.75" hidden="false" customHeight="false" outlineLevel="0" collapsed="false">
      <c r="A412" s="24"/>
      <c r="B412" s="48" t="s">
        <v>35</v>
      </c>
      <c r="C412" s="12" t="n">
        <v>101</v>
      </c>
      <c r="D412" s="24" t="s">
        <v>340</v>
      </c>
      <c r="E412" s="75" t="n">
        <v>390</v>
      </c>
      <c r="F412" s="12" t="n">
        <v>6</v>
      </c>
      <c r="G412" s="12" t="n">
        <v>10</v>
      </c>
      <c r="H412" s="12" t="n">
        <v>15</v>
      </c>
    </row>
    <row r="413" customFormat="false" ht="12.75" hidden="false" customHeight="false" outlineLevel="0" collapsed="false">
      <c r="A413" s="24"/>
      <c r="B413" s="57" t="s">
        <v>37</v>
      </c>
      <c r="C413" s="46" t="n">
        <v>800</v>
      </c>
      <c r="D413" s="24" t="s">
        <v>38</v>
      </c>
      <c r="E413" s="11" t="n">
        <v>15</v>
      </c>
      <c r="F413" s="12" t="n">
        <v>10</v>
      </c>
      <c r="G413" s="12" t="n">
        <v>20</v>
      </c>
      <c r="H413" s="12" t="n">
        <v>25</v>
      </c>
    </row>
    <row r="414" customFormat="false" ht="12.75" hidden="false" customHeight="false" outlineLevel="0" collapsed="false">
      <c r="A414" s="24" t="s">
        <v>16</v>
      </c>
      <c r="B414" s="51" t="s">
        <v>337</v>
      </c>
      <c r="C414" s="39" t="n">
        <v>425</v>
      </c>
      <c r="D414" s="40" t="s">
        <v>338</v>
      </c>
      <c r="E414" s="41" t="n">
        <f aca="false">E413+E412</f>
        <v>405</v>
      </c>
      <c r="F414" s="42" t="n">
        <f aca="false">F413+F412</f>
        <v>16</v>
      </c>
      <c r="G414" s="42" t="n">
        <f aca="false">G413+G412</f>
        <v>30</v>
      </c>
      <c r="H414" s="42" t="n">
        <f aca="false">H413+H412</f>
        <v>40</v>
      </c>
    </row>
    <row r="415" customFormat="false" ht="12.75" hidden="false" customHeight="false" outlineLevel="0" collapsed="false">
      <c r="A415" s="24"/>
      <c r="B415" s="55"/>
      <c r="C415" s="43"/>
      <c r="D415" s="40"/>
      <c r="E415" s="11"/>
      <c r="F415" s="12"/>
      <c r="G415" s="12"/>
      <c r="H415" s="12"/>
    </row>
    <row r="416" customFormat="false" ht="12.75" hidden="false" customHeight="false" outlineLevel="0" collapsed="false">
      <c r="A416" s="24" t="s">
        <v>10</v>
      </c>
      <c r="B416" s="55" t="s">
        <v>341</v>
      </c>
      <c r="C416" s="39" t="n">
        <v>515</v>
      </c>
      <c r="D416" s="40" t="s">
        <v>342</v>
      </c>
      <c r="E416" s="11"/>
      <c r="F416" s="12"/>
      <c r="G416" s="12"/>
      <c r="H416" s="12"/>
    </row>
    <row r="417" customFormat="false" ht="25.5" hidden="false" customHeight="false" outlineLevel="0" collapsed="false">
      <c r="A417" s="24"/>
      <c r="B417" s="36"/>
      <c r="C417" s="12"/>
      <c r="D417" s="24" t="s">
        <v>343</v>
      </c>
    </row>
    <row r="418" customFormat="false" ht="12.75" hidden="false" customHeight="false" outlineLevel="0" collapsed="false">
      <c r="A418" s="24"/>
      <c r="B418" s="45" t="s">
        <v>37</v>
      </c>
      <c r="C418" s="46" t="n">
        <v>800</v>
      </c>
      <c r="D418" s="24" t="s">
        <v>38</v>
      </c>
      <c r="E418" s="4" t="n">
        <v>11679</v>
      </c>
      <c r="F418" s="5" t="n">
        <v>23200</v>
      </c>
      <c r="G418" s="5" t="n">
        <v>19000</v>
      </c>
      <c r="H418" s="5" t="n">
        <v>23200</v>
      </c>
    </row>
    <row r="419" customFormat="false" ht="12.75" hidden="false" customHeight="false" outlineLevel="0" collapsed="false">
      <c r="A419" s="24"/>
      <c r="B419" s="45" t="s">
        <v>23</v>
      </c>
      <c r="C419" s="46" t="n">
        <v>900</v>
      </c>
      <c r="D419" s="24" t="s">
        <v>81</v>
      </c>
      <c r="E419" s="47" t="n">
        <v>-1</v>
      </c>
      <c r="F419" s="44" t="n">
        <v>0</v>
      </c>
      <c r="G419" s="44" t="n">
        <v>0</v>
      </c>
      <c r="H419" s="44" t="n">
        <v>0</v>
      </c>
    </row>
    <row r="420" customFormat="false" ht="12.75" hidden="false" customHeight="false" outlineLevel="0" collapsed="false">
      <c r="A420" s="24" t="s">
        <v>16</v>
      </c>
      <c r="B420" s="55" t="s">
        <v>341</v>
      </c>
      <c r="C420" s="39" t="n">
        <v>515</v>
      </c>
      <c r="D420" s="40" t="s">
        <v>342</v>
      </c>
      <c r="E420" s="41" t="n">
        <f aca="false">SUM(E418:E419)</f>
        <v>11678</v>
      </c>
      <c r="F420" s="42" t="n">
        <f aca="false">SUM(F418:F419)</f>
        <v>23200</v>
      </c>
      <c r="G420" s="42" t="n">
        <f aca="false">SUM(G418:G419)</f>
        <v>19000</v>
      </c>
      <c r="H420" s="42" t="n">
        <f aca="false">SUM(H418:H419)</f>
        <v>23200</v>
      </c>
    </row>
    <row r="421" customFormat="false" ht="12.75" hidden="false" customHeight="false" outlineLevel="0" collapsed="false">
      <c r="A421" s="24"/>
      <c r="B421" s="8"/>
      <c r="C421" s="43"/>
      <c r="D421" s="40"/>
      <c r="F421" s="12"/>
      <c r="G421" s="12"/>
      <c r="H421" s="12"/>
    </row>
    <row r="422" customFormat="false" ht="12.75" hidden="false" customHeight="false" outlineLevel="0" collapsed="false">
      <c r="A422" s="24" t="s">
        <v>10</v>
      </c>
      <c r="B422" s="31" t="s">
        <v>344</v>
      </c>
      <c r="C422" s="39" t="n">
        <v>702</v>
      </c>
      <c r="D422" s="40" t="s">
        <v>345</v>
      </c>
    </row>
    <row r="423" customFormat="false" ht="25.5" hidden="false" customHeight="false" outlineLevel="0" collapsed="false">
      <c r="A423" s="24"/>
      <c r="B423" s="36"/>
      <c r="C423" s="12"/>
      <c r="D423" s="24" t="s">
        <v>346</v>
      </c>
      <c r="F423" s="12"/>
      <c r="G423" s="12"/>
      <c r="H423" s="12"/>
    </row>
    <row r="424" customFormat="false" ht="12.75" hidden="false" customHeight="false" outlineLevel="0" collapsed="false">
      <c r="A424" s="24"/>
      <c r="B424" s="45" t="n">
        <v>80</v>
      </c>
      <c r="C424" s="46" t="n">
        <v>80</v>
      </c>
      <c r="D424" s="24" t="s">
        <v>155</v>
      </c>
      <c r="E424" s="11"/>
      <c r="F424" s="12"/>
      <c r="G424" s="12"/>
      <c r="H424" s="12"/>
    </row>
    <row r="425" customFormat="false" ht="12.75" hidden="false" customHeight="false" outlineLevel="0" collapsed="false">
      <c r="A425" s="24"/>
      <c r="B425" s="57" t="s">
        <v>158</v>
      </c>
      <c r="C425" s="46" t="n">
        <v>800</v>
      </c>
      <c r="D425" s="24" t="s">
        <v>38</v>
      </c>
      <c r="E425" s="37" t="n">
        <v>2930</v>
      </c>
      <c r="F425" s="38" t="n">
        <v>3110</v>
      </c>
      <c r="G425" s="38" t="n">
        <v>3110</v>
      </c>
      <c r="H425" s="38" t="n">
        <v>4221</v>
      </c>
    </row>
    <row r="426" customFormat="false" ht="12.75" hidden="false" customHeight="false" outlineLevel="0" collapsed="false">
      <c r="A426" s="24" t="s">
        <v>16</v>
      </c>
      <c r="B426" s="55" t="s">
        <v>344</v>
      </c>
      <c r="C426" s="39" t="n">
        <v>702</v>
      </c>
      <c r="D426" s="40" t="s">
        <v>345</v>
      </c>
      <c r="E426" s="37" t="n">
        <f aca="false">E425</f>
        <v>2930</v>
      </c>
      <c r="F426" s="38" t="n">
        <f aca="false">F425</f>
        <v>3110</v>
      </c>
      <c r="G426" s="38" t="n">
        <f aca="false">G425</f>
        <v>3110</v>
      </c>
      <c r="H426" s="38" t="n">
        <f aca="false">H425</f>
        <v>4221</v>
      </c>
    </row>
    <row r="427" customFormat="false" ht="12.75" hidden="false" customHeight="false" outlineLevel="0" collapsed="false">
      <c r="A427" s="24"/>
      <c r="B427" s="55"/>
      <c r="C427" s="43"/>
      <c r="D427" s="40"/>
      <c r="F427" s="12"/>
      <c r="G427" s="12"/>
      <c r="H427" s="12"/>
    </row>
    <row r="428" customFormat="false" ht="12.75" hidden="false" customHeight="false" outlineLevel="0" collapsed="false">
      <c r="A428" s="24" t="s">
        <v>10</v>
      </c>
      <c r="B428" s="55" t="s">
        <v>347</v>
      </c>
      <c r="C428" s="39" t="n">
        <v>801</v>
      </c>
      <c r="D428" s="40" t="s">
        <v>348</v>
      </c>
    </row>
    <row r="429" customFormat="false" ht="25.5" hidden="false" customHeight="false" outlineLevel="0" collapsed="false">
      <c r="A429" s="24"/>
      <c r="B429" s="36"/>
      <c r="C429" s="12"/>
      <c r="D429" s="24" t="s">
        <v>349</v>
      </c>
      <c r="F429" s="12"/>
      <c r="G429" s="12"/>
      <c r="H429" s="12"/>
    </row>
    <row r="430" customFormat="false" ht="12.75" hidden="false" customHeight="false" outlineLevel="0" collapsed="false">
      <c r="A430" s="24"/>
      <c r="B430" s="36" t="s">
        <v>42</v>
      </c>
      <c r="C430" s="56" t="n">
        <v>1</v>
      </c>
      <c r="D430" s="24" t="s">
        <v>350</v>
      </c>
    </row>
    <row r="431" customFormat="false" ht="12.75" hidden="false" customHeight="false" outlineLevel="0" collapsed="false">
      <c r="A431" s="24"/>
      <c r="B431" s="45" t="s">
        <v>168</v>
      </c>
      <c r="C431" s="46" t="n">
        <v>800</v>
      </c>
      <c r="D431" s="24" t="s">
        <v>38</v>
      </c>
    </row>
    <row r="432" customFormat="false" ht="12.75" hidden="false" customHeight="false" outlineLevel="0" collapsed="false">
      <c r="A432" s="24"/>
      <c r="B432" s="48" t="s">
        <v>53</v>
      </c>
      <c r="C432" s="56" t="n">
        <v>1</v>
      </c>
      <c r="D432" s="24" t="s">
        <v>351</v>
      </c>
      <c r="E432" s="4" t="n">
        <v>878151</v>
      </c>
      <c r="F432" s="5" t="n">
        <v>800000</v>
      </c>
      <c r="G432" s="5" t="n">
        <v>750000</v>
      </c>
      <c r="H432" s="5" t="n">
        <v>1000000</v>
      </c>
    </row>
    <row r="433" customFormat="false" ht="12.75" hidden="false" customHeight="false" outlineLevel="0" collapsed="false">
      <c r="A433" s="24"/>
      <c r="B433" s="36" t="s">
        <v>55</v>
      </c>
      <c r="C433" s="56" t="n">
        <v>2</v>
      </c>
      <c r="D433" s="24" t="s">
        <v>38</v>
      </c>
      <c r="E433" s="4" t="n">
        <v>198</v>
      </c>
      <c r="F433" s="44" t="n">
        <v>0</v>
      </c>
      <c r="G433" s="44" t="n">
        <v>0</v>
      </c>
      <c r="H433" s="47" t="n">
        <v>500</v>
      </c>
    </row>
    <row r="434" customFormat="false" ht="25.5" hidden="false" customHeight="false" outlineLevel="0" collapsed="false">
      <c r="A434" s="24"/>
      <c r="B434" s="48" t="s">
        <v>77</v>
      </c>
      <c r="C434" s="56" t="n">
        <v>3</v>
      </c>
      <c r="D434" s="24" t="s">
        <v>352</v>
      </c>
      <c r="E434" s="75" t="n">
        <v>231</v>
      </c>
      <c r="F434" s="12" t="n">
        <v>700000</v>
      </c>
      <c r="G434" s="44" t="n">
        <v>0</v>
      </c>
      <c r="H434" s="44" t="n">
        <v>0</v>
      </c>
    </row>
    <row r="435" customFormat="false" ht="12.75" hidden="false" customHeight="false" outlineLevel="0" collapsed="false">
      <c r="A435" s="52" t="s">
        <v>16</v>
      </c>
      <c r="B435" s="53" t="s">
        <v>168</v>
      </c>
      <c r="C435" s="54" t="n">
        <v>800</v>
      </c>
      <c r="D435" s="52" t="s">
        <v>38</v>
      </c>
      <c r="E435" s="41" t="n">
        <f aca="false">SUM(E431:E434)</f>
        <v>878580</v>
      </c>
      <c r="F435" s="42" t="n">
        <f aca="false">SUM(F431:F434)</f>
        <v>1500000</v>
      </c>
      <c r="G435" s="42" t="n">
        <f aca="false">SUM(G431:G434)</f>
        <v>750000</v>
      </c>
      <c r="H435" s="42" t="n">
        <f aca="false">SUM(H431:H434)</f>
        <v>1000500</v>
      </c>
    </row>
    <row r="436" customFormat="false" ht="0.95" hidden="false" customHeight="true" outlineLevel="0" collapsed="false">
      <c r="A436" s="24"/>
      <c r="B436" s="45"/>
      <c r="C436" s="46"/>
      <c r="D436" s="24"/>
      <c r="E436" s="11"/>
      <c r="F436" s="12"/>
      <c r="G436" s="12"/>
      <c r="H436" s="12"/>
    </row>
    <row r="437" customFormat="false" ht="12.75" hidden="false" customHeight="false" outlineLevel="0" collapsed="false">
      <c r="A437" s="24"/>
      <c r="B437" s="45" t="n">
        <v>80</v>
      </c>
      <c r="C437" s="46" t="n">
        <v>80</v>
      </c>
      <c r="D437" s="24" t="s">
        <v>155</v>
      </c>
      <c r="E437" s="76"/>
      <c r="F437" s="77"/>
      <c r="G437" s="77"/>
      <c r="H437" s="77"/>
    </row>
    <row r="438" customFormat="false" ht="12.75" hidden="false" customHeight="false" outlineLevel="0" collapsed="false">
      <c r="A438" s="24"/>
      <c r="B438" s="45" t="s">
        <v>158</v>
      </c>
      <c r="C438" s="46" t="n">
        <v>800</v>
      </c>
      <c r="D438" s="24" t="s">
        <v>38</v>
      </c>
      <c r="E438" s="60"/>
      <c r="F438" s="44" t="n">
        <v>0</v>
      </c>
      <c r="G438" s="44"/>
      <c r="H438" s="44"/>
    </row>
    <row r="439" customFormat="false" ht="12.75" hidden="false" customHeight="false" outlineLevel="0" collapsed="false">
      <c r="A439" s="24" t="s">
        <v>16</v>
      </c>
      <c r="B439" s="31" t="s">
        <v>347</v>
      </c>
      <c r="C439" s="39" t="n">
        <v>801</v>
      </c>
      <c r="D439" s="40" t="s">
        <v>348</v>
      </c>
      <c r="E439" s="41" t="n">
        <f aca="false">E435+E438</f>
        <v>878580</v>
      </c>
      <c r="F439" s="42" t="n">
        <f aca="false">F435+F438</f>
        <v>1500000</v>
      </c>
      <c r="G439" s="42" t="n">
        <f aca="false">G435+G438</f>
        <v>750000</v>
      </c>
      <c r="H439" s="42" t="n">
        <f aca="false">H435+H438</f>
        <v>1000500</v>
      </c>
    </row>
    <row r="440" customFormat="false" ht="12.75" hidden="false" customHeight="false" outlineLevel="0" collapsed="false">
      <c r="A440" s="24"/>
      <c r="B440" s="31"/>
      <c r="C440" s="39"/>
      <c r="D440" s="40"/>
      <c r="E440" s="11"/>
      <c r="F440" s="12"/>
      <c r="G440" s="12"/>
      <c r="H440" s="12"/>
    </row>
    <row r="441" customFormat="false" ht="12.75" hidden="false" customHeight="false" outlineLevel="0" collapsed="false">
      <c r="A441" s="24" t="s">
        <v>10</v>
      </c>
      <c r="B441" s="31" t="s">
        <v>353</v>
      </c>
      <c r="C441" s="39" t="n">
        <v>810</v>
      </c>
      <c r="D441" s="40" t="s">
        <v>354</v>
      </c>
      <c r="E441" s="11"/>
      <c r="F441" s="12"/>
      <c r="G441" s="12"/>
      <c r="H441" s="12"/>
    </row>
    <row r="442" customFormat="false" ht="12.75" hidden="false" customHeight="false" outlineLevel="0" collapsed="false">
      <c r="A442" s="24"/>
      <c r="B442" s="36" t="s">
        <v>37</v>
      </c>
      <c r="C442" s="8" t="n">
        <v>800</v>
      </c>
      <c r="D442" s="24" t="s">
        <v>38</v>
      </c>
      <c r="E442" s="11" t="n">
        <v>2</v>
      </c>
      <c r="F442" s="44" t="n">
        <v>0</v>
      </c>
      <c r="G442" s="44" t="n">
        <v>0</v>
      </c>
      <c r="H442" s="44" t="n">
        <v>0</v>
      </c>
    </row>
    <row r="443" customFormat="false" ht="12.75" hidden="false" customHeight="false" outlineLevel="0" collapsed="false">
      <c r="A443" s="24" t="s">
        <v>16</v>
      </c>
      <c r="B443" s="31" t="s">
        <v>353</v>
      </c>
      <c r="C443" s="39" t="n">
        <v>810</v>
      </c>
      <c r="D443" s="40" t="str">
        <f aca="false">D441</f>
        <v>Non Conventional Sources of Energy</v>
      </c>
      <c r="E443" s="41" t="n">
        <f aca="false">E442</f>
        <v>2</v>
      </c>
      <c r="F443" s="78" t="n">
        <f aca="false">F442</f>
        <v>0</v>
      </c>
      <c r="G443" s="78" t="n">
        <f aca="false">G442</f>
        <v>0</v>
      </c>
      <c r="H443" s="78" t="n">
        <f aca="false">H442</f>
        <v>0</v>
      </c>
    </row>
    <row r="444" customFormat="false" ht="12.75" hidden="false" customHeight="false" outlineLevel="0" collapsed="false">
      <c r="A444" s="24"/>
      <c r="B444" s="31"/>
      <c r="C444" s="43"/>
      <c r="D444" s="40"/>
      <c r="F444" s="12"/>
      <c r="G444" s="12"/>
      <c r="H444" s="12"/>
    </row>
    <row r="445" customFormat="false" ht="12.75" hidden="false" customHeight="false" outlineLevel="0" collapsed="false">
      <c r="A445" s="24" t="s">
        <v>10</v>
      </c>
      <c r="B445" s="31" t="s">
        <v>355</v>
      </c>
      <c r="C445" s="39" t="n">
        <v>851</v>
      </c>
      <c r="D445" s="40" t="s">
        <v>356</v>
      </c>
    </row>
    <row r="446" customFormat="false" ht="25.5" hidden="false" customHeight="false" outlineLevel="0" collapsed="false">
      <c r="A446" s="24"/>
      <c r="B446" s="36"/>
      <c r="C446" s="12"/>
      <c r="D446" s="24" t="s">
        <v>357</v>
      </c>
      <c r="F446" s="12"/>
      <c r="G446" s="12"/>
      <c r="H446" s="12"/>
    </row>
    <row r="447" customFormat="false" ht="12.75" hidden="false" customHeight="false" outlineLevel="0" collapsed="false">
      <c r="A447" s="24"/>
      <c r="B447" s="45" t="s">
        <v>19</v>
      </c>
      <c r="C447" s="46" t="n">
        <v>102</v>
      </c>
      <c r="D447" s="24" t="s">
        <v>358</v>
      </c>
      <c r="E447" s="6"/>
    </row>
    <row r="448" customFormat="false" ht="25.5" hidden="false" customHeight="false" outlineLevel="0" collapsed="false">
      <c r="A448" s="24"/>
      <c r="B448" s="36" t="s">
        <v>53</v>
      </c>
      <c r="C448" s="56" t="n">
        <v>1</v>
      </c>
      <c r="D448" s="24" t="s">
        <v>359</v>
      </c>
      <c r="E448" s="68" t="n">
        <v>727</v>
      </c>
      <c r="F448" s="5" t="n">
        <v>2500</v>
      </c>
      <c r="G448" s="5" t="n">
        <v>2500</v>
      </c>
      <c r="H448" s="5" t="n">
        <v>2500</v>
      </c>
    </row>
    <row r="449" customFormat="false" ht="12.75" hidden="false" customHeight="false" outlineLevel="0" collapsed="false">
      <c r="A449" s="24" t="s">
        <v>16</v>
      </c>
      <c r="B449" s="55" t="s">
        <v>355</v>
      </c>
      <c r="C449" s="39" t="n">
        <v>851</v>
      </c>
      <c r="D449" s="40" t="s">
        <v>356</v>
      </c>
      <c r="E449" s="41" t="n">
        <f aca="false">SUM(E448:E448)</f>
        <v>727</v>
      </c>
      <c r="F449" s="42" t="n">
        <f aca="false">SUM(F447:F448)</f>
        <v>2500</v>
      </c>
      <c r="G449" s="42" t="n">
        <f aca="false">SUM(G447:G448)</f>
        <v>2500</v>
      </c>
      <c r="H449" s="42" t="n">
        <f aca="false">SUM(H447:H448)</f>
        <v>2500</v>
      </c>
    </row>
    <row r="450" customFormat="false" ht="12.75" hidden="false" customHeight="false" outlineLevel="0" collapsed="false">
      <c r="A450" s="24"/>
      <c r="B450" s="55"/>
      <c r="C450" s="39"/>
      <c r="D450" s="40"/>
      <c r="E450" s="11"/>
      <c r="F450" s="12"/>
      <c r="G450" s="12"/>
      <c r="H450" s="12"/>
    </row>
    <row r="451" customFormat="false" ht="12.75" hidden="false" customHeight="false" outlineLevel="0" collapsed="false">
      <c r="A451" s="24" t="s">
        <v>10</v>
      </c>
      <c r="B451" s="31" t="s">
        <v>360</v>
      </c>
      <c r="C451" s="39" t="n">
        <v>852</v>
      </c>
      <c r="D451" s="40" t="s">
        <v>361</v>
      </c>
    </row>
    <row r="452" customFormat="false" ht="38.25" hidden="false" customHeight="false" outlineLevel="0" collapsed="false">
      <c r="A452" s="24"/>
      <c r="B452" s="36"/>
      <c r="C452" s="12"/>
      <c r="D452" s="24" t="s">
        <v>362</v>
      </c>
      <c r="F452" s="12"/>
      <c r="G452" s="12"/>
      <c r="H452" s="12"/>
    </row>
    <row r="453" customFormat="false" ht="12.75" hidden="false" customHeight="false" outlineLevel="0" collapsed="false">
      <c r="A453" s="24"/>
      <c r="B453" s="36" t="s">
        <v>363</v>
      </c>
      <c r="C453" s="56" t="n">
        <v>7</v>
      </c>
      <c r="D453" s="58" t="s">
        <v>364</v>
      </c>
      <c r="F453" s="12"/>
      <c r="G453" s="12"/>
      <c r="H453" s="12"/>
    </row>
    <row r="454" customFormat="false" ht="12.75" hidden="false" customHeight="false" outlineLevel="0" collapsed="false">
      <c r="A454" s="24"/>
      <c r="B454" s="57" t="s">
        <v>365</v>
      </c>
      <c r="C454" s="46" t="n">
        <v>800</v>
      </c>
      <c r="D454" s="24" t="s">
        <v>38</v>
      </c>
      <c r="E454" s="44" t="n">
        <v>0</v>
      </c>
      <c r="F454" s="44" t="n">
        <v>0</v>
      </c>
      <c r="G454" s="44" t="n">
        <v>0</v>
      </c>
      <c r="H454" s="44" t="n">
        <v>0</v>
      </c>
    </row>
    <row r="455" customFormat="false" ht="12.75" hidden="false" customHeight="false" outlineLevel="0" collapsed="false">
      <c r="A455" s="24"/>
      <c r="B455" s="36"/>
      <c r="C455" s="12"/>
      <c r="D455" s="24"/>
      <c r="F455" s="12"/>
      <c r="G455" s="12"/>
      <c r="H455" s="12"/>
    </row>
    <row r="456" customFormat="false" ht="12.75" hidden="false" customHeight="false" outlineLevel="0" collapsed="false">
      <c r="A456" s="24"/>
      <c r="B456" s="36" t="s">
        <v>366</v>
      </c>
      <c r="C456" s="56" t="n">
        <v>8</v>
      </c>
      <c r="D456" s="24" t="s">
        <v>367</v>
      </c>
    </row>
    <row r="457" customFormat="false" ht="12.75" hidden="false" customHeight="false" outlineLevel="0" collapsed="false">
      <c r="A457" s="24"/>
      <c r="B457" s="45" t="s">
        <v>368</v>
      </c>
      <c r="C457" s="46" t="n">
        <v>600</v>
      </c>
      <c r="D457" s="24" t="s">
        <v>266</v>
      </c>
      <c r="E457" s="4" t="n">
        <v>2681</v>
      </c>
      <c r="F457" s="5" t="n">
        <v>2500</v>
      </c>
      <c r="G457" s="5" t="n">
        <v>4000</v>
      </c>
      <c r="H457" s="5" t="n">
        <v>3500</v>
      </c>
    </row>
    <row r="458" customFormat="false" ht="12.75" hidden="false" customHeight="false" outlineLevel="0" collapsed="false">
      <c r="A458" s="24"/>
      <c r="B458" s="45"/>
      <c r="C458" s="46"/>
      <c r="D458" s="24"/>
      <c r="E458" s="11"/>
      <c r="F458" s="12"/>
      <c r="G458" s="12"/>
      <c r="H458" s="12"/>
    </row>
    <row r="459" customFormat="false" ht="12.75" hidden="false" customHeight="false" outlineLevel="0" collapsed="false">
      <c r="A459" s="24"/>
      <c r="B459" s="57" t="n">
        <v>80</v>
      </c>
      <c r="C459" s="46" t="n">
        <v>80</v>
      </c>
      <c r="D459" s="24" t="s">
        <v>155</v>
      </c>
      <c r="E459" s="11"/>
      <c r="F459" s="12"/>
      <c r="G459" s="12"/>
      <c r="H459" s="12"/>
    </row>
    <row r="460" customFormat="false" ht="12.75" hidden="false" customHeight="false" outlineLevel="0" collapsed="false">
      <c r="A460" s="24"/>
      <c r="B460" s="57" t="s">
        <v>158</v>
      </c>
      <c r="C460" s="46" t="n">
        <v>800</v>
      </c>
      <c r="D460" s="24" t="s">
        <v>38</v>
      </c>
      <c r="E460" s="50" t="n">
        <v>0</v>
      </c>
      <c r="F460" s="63" t="n">
        <v>272</v>
      </c>
      <c r="G460" s="50" t="n">
        <v>0</v>
      </c>
      <c r="H460" s="50" t="n">
        <v>0</v>
      </c>
    </row>
    <row r="461" customFormat="false" ht="12.75" hidden="false" customHeight="false" outlineLevel="0" collapsed="false">
      <c r="A461" s="24" t="s">
        <v>16</v>
      </c>
      <c r="B461" s="55" t="s">
        <v>360</v>
      </c>
      <c r="C461" s="39" t="n">
        <v>852</v>
      </c>
      <c r="D461" s="40" t="s">
        <v>361</v>
      </c>
      <c r="E461" s="37" t="n">
        <f aca="false">E460+E457</f>
        <v>2681</v>
      </c>
      <c r="F461" s="38" t="n">
        <f aca="false">F460+F457</f>
        <v>2772</v>
      </c>
      <c r="G461" s="38" t="n">
        <f aca="false">G460+G457</f>
        <v>4000</v>
      </c>
      <c r="H461" s="38" t="n">
        <f aca="false">H460+H457</f>
        <v>3500</v>
      </c>
    </row>
    <row r="462" customFormat="false" ht="12" hidden="false" customHeight="true" outlineLevel="0" collapsed="false">
      <c r="A462" s="24"/>
      <c r="B462" s="55"/>
      <c r="C462" s="43"/>
      <c r="D462" s="40"/>
      <c r="F462" s="12"/>
      <c r="G462" s="12"/>
      <c r="H462" s="12"/>
    </row>
    <row r="463" customFormat="false" ht="25.5" hidden="false" customHeight="false" outlineLevel="0" collapsed="false">
      <c r="A463" s="24" t="s">
        <v>10</v>
      </c>
      <c r="B463" s="31" t="s">
        <v>369</v>
      </c>
      <c r="C463" s="39" t="n">
        <v>853</v>
      </c>
      <c r="D463" s="40" t="s">
        <v>370</v>
      </c>
    </row>
    <row r="464" customFormat="false" ht="25.5" hidden="false" customHeight="false" outlineLevel="0" collapsed="false">
      <c r="A464" s="52"/>
      <c r="B464" s="59"/>
      <c r="C464" s="38"/>
      <c r="D464" s="52" t="s">
        <v>371</v>
      </c>
      <c r="E464" s="37"/>
      <c r="F464" s="38"/>
      <c r="G464" s="38"/>
      <c r="H464" s="38"/>
    </row>
    <row r="465" customFormat="false" ht="12.75" hidden="false" customHeight="false" outlineLevel="0" collapsed="false">
      <c r="A465" s="24"/>
      <c r="B465" s="45" t="s">
        <v>37</v>
      </c>
      <c r="C465" s="46" t="n">
        <v>800</v>
      </c>
      <c r="D465" s="24" t="s">
        <v>38</v>
      </c>
      <c r="E465" s="37" t="n">
        <v>1868</v>
      </c>
      <c r="F465" s="38" t="n">
        <v>800</v>
      </c>
      <c r="G465" s="38" t="n">
        <v>1500</v>
      </c>
      <c r="H465" s="38" t="n">
        <v>1700</v>
      </c>
    </row>
    <row r="466" customFormat="false" ht="25.5" hidden="false" customHeight="false" outlineLevel="0" collapsed="false">
      <c r="A466" s="24" t="s">
        <v>16</v>
      </c>
      <c r="B466" s="55" t="s">
        <v>369</v>
      </c>
      <c r="C466" s="39" t="n">
        <v>853</v>
      </c>
      <c r="D466" s="40" t="s">
        <v>370</v>
      </c>
      <c r="E466" s="37" t="n">
        <f aca="false">E465</f>
        <v>1868</v>
      </c>
      <c r="F466" s="38" t="n">
        <f aca="false">F465</f>
        <v>800</v>
      </c>
      <c r="G466" s="38" t="n">
        <f aca="false">G465</f>
        <v>1500</v>
      </c>
      <c r="H466" s="38" t="n">
        <f aca="false">H465</f>
        <v>1700</v>
      </c>
    </row>
    <row r="467" customFormat="false" ht="12.75" hidden="false" customHeight="false" outlineLevel="0" collapsed="false">
      <c r="A467" s="24"/>
      <c r="C467" s="43"/>
      <c r="D467" s="40"/>
      <c r="F467" s="12"/>
      <c r="G467" s="12"/>
      <c r="H467" s="12"/>
    </row>
    <row r="468" customFormat="false" ht="12.75" hidden="false" customHeight="false" outlineLevel="0" collapsed="false">
      <c r="A468" s="24" t="s">
        <v>10</v>
      </c>
      <c r="B468" s="31" t="n">
        <v>1055</v>
      </c>
      <c r="C468" s="43" t="n">
        <v>1055</v>
      </c>
      <c r="D468" s="40" t="s">
        <v>372</v>
      </c>
    </row>
    <row r="469" customFormat="false" ht="25.5" hidden="false" customHeight="false" outlineLevel="0" collapsed="false">
      <c r="A469" s="24"/>
      <c r="B469" s="48"/>
      <c r="C469" s="12"/>
      <c r="D469" s="24" t="s">
        <v>373</v>
      </c>
      <c r="E469" s="11"/>
      <c r="F469" s="12"/>
      <c r="G469" s="12"/>
      <c r="H469" s="12"/>
    </row>
    <row r="470" customFormat="false" ht="12.75" hidden="false" customHeight="false" outlineLevel="0" collapsed="false">
      <c r="A470" s="24"/>
      <c r="B470" s="57" t="s">
        <v>374</v>
      </c>
      <c r="C470" s="46" t="n">
        <v>201</v>
      </c>
      <c r="D470" s="24" t="s">
        <v>375</v>
      </c>
      <c r="E470" s="11"/>
      <c r="F470" s="12"/>
      <c r="G470" s="12"/>
      <c r="H470" s="12"/>
    </row>
    <row r="471" customFormat="false" ht="12.75" hidden="false" customHeight="false" outlineLevel="0" collapsed="false">
      <c r="A471" s="24"/>
      <c r="B471" s="48" t="s">
        <v>53</v>
      </c>
      <c r="C471" s="56" t="n">
        <v>1</v>
      </c>
      <c r="D471" s="24" t="s">
        <v>376</v>
      </c>
      <c r="E471" s="11" t="n">
        <v>36625</v>
      </c>
      <c r="F471" s="12" t="n">
        <v>51599</v>
      </c>
      <c r="G471" s="12" t="n">
        <v>52500</v>
      </c>
      <c r="H471" s="12" t="n">
        <v>57800</v>
      </c>
    </row>
    <row r="472" customFormat="false" ht="12.75" hidden="false" customHeight="false" outlineLevel="0" collapsed="false">
      <c r="A472" s="24"/>
      <c r="B472" s="36" t="s">
        <v>55</v>
      </c>
      <c r="C472" s="56" t="n">
        <v>2</v>
      </c>
      <c r="D472" s="24" t="s">
        <v>377</v>
      </c>
      <c r="E472" s="11" t="n">
        <v>41532</v>
      </c>
      <c r="F472" s="12" t="n">
        <v>40429</v>
      </c>
      <c r="G472" s="12" t="n">
        <v>47500</v>
      </c>
      <c r="H472" s="12" t="n">
        <v>49900</v>
      </c>
    </row>
    <row r="473" customFormat="false" ht="12.75" hidden="false" customHeight="false" outlineLevel="0" collapsed="false">
      <c r="A473" s="24"/>
      <c r="B473" s="48" t="s">
        <v>77</v>
      </c>
      <c r="C473" s="56" t="n">
        <v>3</v>
      </c>
      <c r="D473" s="24" t="s">
        <v>378</v>
      </c>
      <c r="E473" s="4" t="n">
        <v>365</v>
      </c>
      <c r="F473" s="44" t="n">
        <v>0</v>
      </c>
      <c r="G473" s="44" t="n">
        <v>0</v>
      </c>
      <c r="H473" s="44" t="n">
        <v>0</v>
      </c>
    </row>
    <row r="474" customFormat="false" ht="12.75" hidden="false" customHeight="false" outlineLevel="0" collapsed="false">
      <c r="A474" s="24"/>
      <c r="B474" s="48" t="s">
        <v>110</v>
      </c>
      <c r="C474" s="56" t="n">
        <v>4</v>
      </c>
      <c r="D474" s="24" t="s">
        <v>379</v>
      </c>
      <c r="E474" s="4" t="n">
        <v>169107</v>
      </c>
      <c r="F474" s="5" t="n">
        <v>145500</v>
      </c>
      <c r="G474" s="5" t="n">
        <v>170000</v>
      </c>
      <c r="H474" s="5" t="n">
        <v>182800</v>
      </c>
    </row>
    <row r="475" customFormat="false" ht="12.75" hidden="false" customHeight="false" outlineLevel="0" collapsed="false">
      <c r="A475" s="24" t="s">
        <v>16</v>
      </c>
      <c r="B475" s="45" t="s">
        <v>374</v>
      </c>
      <c r="C475" s="46" t="n">
        <v>201</v>
      </c>
      <c r="D475" s="24" t="s">
        <v>375</v>
      </c>
      <c r="E475" s="41" t="n">
        <f aca="false">SUM(E470:E474)</f>
        <v>247629</v>
      </c>
      <c r="F475" s="42" t="n">
        <f aca="false">SUM(F471:F474)</f>
        <v>237528</v>
      </c>
      <c r="G475" s="42" t="n">
        <f aca="false">SUM(G471:G474)</f>
        <v>270000</v>
      </c>
      <c r="H475" s="42" t="n">
        <f aca="false">SUM(H471:H474)</f>
        <v>290500</v>
      </c>
    </row>
    <row r="476" customFormat="false" ht="12.75" hidden="false" customHeight="false" outlineLevel="0" collapsed="false">
      <c r="A476" s="24" t="s">
        <v>16</v>
      </c>
      <c r="B476" s="55" t="n">
        <v>1055</v>
      </c>
      <c r="C476" s="43" t="n">
        <v>1055</v>
      </c>
      <c r="D476" s="40" t="s">
        <v>372</v>
      </c>
      <c r="E476" s="41" t="n">
        <f aca="false">E475</f>
        <v>247629</v>
      </c>
      <c r="F476" s="42" t="n">
        <f aca="false">F475</f>
        <v>237528</v>
      </c>
      <c r="G476" s="42" t="n">
        <f aca="false">G475</f>
        <v>270000</v>
      </c>
      <c r="H476" s="42" t="n">
        <f aca="false">H475</f>
        <v>290500</v>
      </c>
    </row>
    <row r="477" customFormat="false" ht="12.75" hidden="false" customHeight="false" outlineLevel="0" collapsed="false">
      <c r="A477" s="24"/>
      <c r="B477" s="55"/>
      <c r="C477" s="43"/>
      <c r="D477" s="40"/>
      <c r="E477" s="11"/>
      <c r="F477" s="12"/>
      <c r="G477" s="12"/>
      <c r="H477" s="12"/>
    </row>
    <row r="478" customFormat="false" ht="12.75" hidden="false" customHeight="false" outlineLevel="0" collapsed="false">
      <c r="A478" s="24" t="s">
        <v>10</v>
      </c>
      <c r="B478" s="55" t="n">
        <v>1425</v>
      </c>
      <c r="C478" s="43" t="n">
        <v>1425</v>
      </c>
      <c r="D478" s="40" t="s">
        <v>380</v>
      </c>
      <c r="E478" s="11"/>
      <c r="F478" s="12"/>
      <c r="G478" s="12"/>
      <c r="H478" s="12"/>
    </row>
    <row r="479" customFormat="false" ht="25.5" hidden="false" customHeight="false" outlineLevel="0" collapsed="false">
      <c r="A479" s="24"/>
      <c r="B479" s="48"/>
      <c r="C479" s="12"/>
      <c r="D479" s="24" t="s">
        <v>381</v>
      </c>
      <c r="E479" s="11"/>
      <c r="F479" s="12"/>
      <c r="G479" s="12"/>
      <c r="H479" s="12"/>
    </row>
    <row r="480" customFormat="false" ht="12.75" hidden="false" customHeight="false" outlineLevel="0" collapsed="false">
      <c r="A480" s="24"/>
      <c r="B480" s="48" t="s">
        <v>37</v>
      </c>
      <c r="C480" s="12" t="n">
        <v>800</v>
      </c>
      <c r="D480" s="24" t="s">
        <v>38</v>
      </c>
      <c r="E480" s="50" t="n">
        <v>0</v>
      </c>
      <c r="F480" s="50" t="n">
        <v>0</v>
      </c>
      <c r="G480" s="50" t="n">
        <v>0</v>
      </c>
      <c r="H480" s="50" t="n">
        <v>0</v>
      </c>
    </row>
    <row r="481" customFormat="false" ht="12.75" hidden="false" customHeight="false" outlineLevel="0" collapsed="false">
      <c r="A481" s="24" t="s">
        <v>16</v>
      </c>
      <c r="B481" s="55" t="n">
        <v>1425</v>
      </c>
      <c r="C481" s="43" t="n">
        <v>1425</v>
      </c>
      <c r="D481" s="40" t="s">
        <v>380</v>
      </c>
      <c r="E481" s="78" t="n">
        <f aca="false">SUM(E480)</f>
        <v>0</v>
      </c>
      <c r="F481" s="78" t="n">
        <f aca="false">SUM(F480)</f>
        <v>0</v>
      </c>
      <c r="G481" s="78" t="n">
        <f aca="false">SUM(G480)</f>
        <v>0</v>
      </c>
      <c r="H481" s="78" t="n">
        <f aca="false">SUM(H480)</f>
        <v>0</v>
      </c>
    </row>
    <row r="482" customFormat="false" ht="12.75" hidden="false" customHeight="false" outlineLevel="0" collapsed="false">
      <c r="A482" s="24"/>
      <c r="B482" s="55"/>
      <c r="C482" s="43"/>
      <c r="D482" s="40"/>
      <c r="E482" s="11"/>
      <c r="F482" s="12"/>
      <c r="G482" s="12"/>
      <c r="H482" s="12"/>
    </row>
    <row r="483" customFormat="false" ht="12.75" hidden="false" customHeight="false" outlineLevel="0" collapsed="false">
      <c r="A483" s="24" t="s">
        <v>10</v>
      </c>
      <c r="B483" s="31" t="n">
        <v>1452</v>
      </c>
      <c r="C483" s="43" t="n">
        <v>1452</v>
      </c>
      <c r="D483" s="40" t="s">
        <v>382</v>
      </c>
    </row>
    <row r="484" customFormat="false" ht="25.5" hidden="false" customHeight="false" outlineLevel="0" collapsed="false">
      <c r="A484" s="24"/>
      <c r="B484" s="36"/>
      <c r="C484" s="12"/>
      <c r="D484" s="24" t="s">
        <v>383</v>
      </c>
      <c r="F484" s="12"/>
      <c r="G484" s="12"/>
      <c r="H484" s="12"/>
    </row>
    <row r="485" customFormat="false" ht="12.75" hidden="false" customHeight="false" outlineLevel="0" collapsed="false">
      <c r="A485" s="24"/>
      <c r="B485" s="45" t="s">
        <v>135</v>
      </c>
      <c r="C485" s="46" t="n">
        <v>103</v>
      </c>
      <c r="D485" s="24" t="s">
        <v>384</v>
      </c>
      <c r="E485" s="44" t="n">
        <v>0</v>
      </c>
      <c r="F485" s="44" t="n">
        <v>0</v>
      </c>
      <c r="G485" s="44" t="n">
        <v>0</v>
      </c>
      <c r="H485" s="44" t="n">
        <v>0</v>
      </c>
    </row>
    <row r="486" customFormat="false" ht="12.75" hidden="false" customHeight="false" outlineLevel="0" collapsed="false">
      <c r="A486" s="24"/>
      <c r="B486" s="45" t="s">
        <v>70</v>
      </c>
      <c r="C486" s="46" t="n">
        <v>105</v>
      </c>
      <c r="D486" s="24" t="s">
        <v>385</v>
      </c>
      <c r="E486" s="11" t="n">
        <v>7770</v>
      </c>
      <c r="F486" s="12" t="n">
        <f aca="false">18000+10000</f>
        <v>28000</v>
      </c>
      <c r="G486" s="12" t="n">
        <v>8000</v>
      </c>
      <c r="H486" s="12" t="n">
        <f aca="false">18000+10000</f>
        <v>28000</v>
      </c>
    </row>
    <row r="487" customFormat="false" ht="12.75" hidden="false" customHeight="false" outlineLevel="0" collapsed="false">
      <c r="A487" s="24"/>
      <c r="B487" s="45" t="s">
        <v>37</v>
      </c>
      <c r="C487" s="46" t="n">
        <v>800</v>
      </c>
      <c r="D487" s="24" t="s">
        <v>38</v>
      </c>
      <c r="E487" s="11" t="n">
        <v>22255</v>
      </c>
      <c r="F487" s="12" t="n">
        <f aca="false">16000+6000</f>
        <v>22000</v>
      </c>
      <c r="G487" s="12" t="n">
        <v>13400</v>
      </c>
      <c r="H487" s="12" t="n">
        <f aca="false">16000+6000</f>
        <v>22000</v>
      </c>
    </row>
    <row r="488" customFormat="false" ht="12.75" hidden="false" customHeight="false" outlineLevel="0" collapsed="false">
      <c r="A488" s="24" t="s">
        <v>16</v>
      </c>
      <c r="B488" s="55" t="n">
        <v>1452</v>
      </c>
      <c r="C488" s="43" t="n">
        <v>1452</v>
      </c>
      <c r="D488" s="40" t="s">
        <v>382</v>
      </c>
      <c r="E488" s="41" t="n">
        <f aca="false">SUM(E485:E487)</f>
        <v>30025</v>
      </c>
      <c r="F488" s="42" t="n">
        <f aca="false">SUM(F485:F487)</f>
        <v>50000</v>
      </c>
      <c r="G488" s="42" t="n">
        <f aca="false">SUM(G485:G487)</f>
        <v>21400</v>
      </c>
      <c r="H488" s="42" t="n">
        <f aca="false">SUM(H485:H487)</f>
        <v>50000</v>
      </c>
    </row>
    <row r="489" customFormat="false" ht="12.75" hidden="false" customHeight="false" outlineLevel="0" collapsed="false">
      <c r="A489" s="24"/>
      <c r="B489" s="55"/>
      <c r="C489" s="43"/>
      <c r="D489" s="40"/>
      <c r="E489" s="11"/>
      <c r="F489" s="12"/>
      <c r="G489" s="12"/>
      <c r="H489" s="12"/>
    </row>
    <row r="490" customFormat="false" ht="12.75" hidden="false" customHeight="false" outlineLevel="0" collapsed="false">
      <c r="A490" s="24" t="s">
        <v>10</v>
      </c>
      <c r="B490" s="31" t="n">
        <v>1475</v>
      </c>
      <c r="C490" s="43" t="n">
        <v>1475</v>
      </c>
      <c r="D490" s="40" t="s">
        <v>386</v>
      </c>
    </row>
    <row r="491" customFormat="false" ht="25.5" hidden="false" customHeight="false" outlineLevel="0" collapsed="false">
      <c r="A491" s="24"/>
      <c r="B491" s="36"/>
      <c r="C491" s="12"/>
      <c r="D491" s="24" t="s">
        <v>387</v>
      </c>
      <c r="F491" s="12"/>
      <c r="G491" s="12"/>
      <c r="H491" s="12"/>
    </row>
    <row r="492" customFormat="false" ht="25.5" hidden="false" customHeight="false" outlineLevel="0" collapsed="false">
      <c r="A492" s="52"/>
      <c r="B492" s="53" t="s">
        <v>388</v>
      </c>
      <c r="C492" s="54" t="n">
        <v>106</v>
      </c>
      <c r="D492" s="52" t="s">
        <v>389</v>
      </c>
      <c r="E492" s="37" t="n">
        <v>1080</v>
      </c>
      <c r="F492" s="38" t="n">
        <v>1000</v>
      </c>
      <c r="G492" s="38" t="n">
        <v>1300</v>
      </c>
      <c r="H492" s="38" t="n">
        <v>1300</v>
      </c>
    </row>
    <row r="493" customFormat="false" ht="12.75" hidden="false" customHeight="false" outlineLevel="0" collapsed="false">
      <c r="A493" s="24"/>
      <c r="B493" s="45" t="s">
        <v>37</v>
      </c>
      <c r="C493" s="46" t="n">
        <v>800</v>
      </c>
      <c r="D493" s="24" t="s">
        <v>38</v>
      </c>
      <c r="E493" s="60" t="n">
        <v>4</v>
      </c>
      <c r="F493" s="44" t="n">
        <v>0</v>
      </c>
      <c r="G493" s="44" t="n">
        <v>0</v>
      </c>
      <c r="H493" s="44" t="n">
        <v>0</v>
      </c>
    </row>
    <row r="494" customFormat="false" ht="12.75" hidden="false" customHeight="false" outlineLevel="0" collapsed="false">
      <c r="A494" s="24" t="s">
        <v>16</v>
      </c>
      <c r="B494" s="31" t="n">
        <v>1475</v>
      </c>
      <c r="C494" s="43" t="n">
        <v>1475</v>
      </c>
      <c r="D494" s="40" t="s">
        <v>386</v>
      </c>
      <c r="E494" s="76" t="n">
        <f aca="false">E492+E493</f>
        <v>1084</v>
      </c>
      <c r="F494" s="77" t="n">
        <f aca="false">F492</f>
        <v>1000</v>
      </c>
      <c r="G494" s="77" t="n">
        <f aca="false">G492</f>
        <v>1300</v>
      </c>
      <c r="H494" s="77" t="n">
        <f aca="false">H492</f>
        <v>1300</v>
      </c>
    </row>
    <row r="495" customFormat="false" ht="12.75" hidden="false" customHeight="false" outlineLevel="0" collapsed="false">
      <c r="A495" s="24"/>
      <c r="B495" s="8"/>
      <c r="C495" s="43"/>
      <c r="D495" s="40" t="s">
        <v>390</v>
      </c>
      <c r="E495" s="41" t="n">
        <f aca="false">E129+E135+E142+E154+E166+E178+E208+E216+E224+E252+E270+E289+E296+E307+E315+E321+E330+E336+E350+E359+E366+E397+E403+E408+E414+E420+E426+E439+E449+E461+E466+E476+E488+E494+E160+E443+E142</f>
        <v>11378394</v>
      </c>
      <c r="F495" s="42" t="n">
        <f aca="false">F129+F135+F142+F154+F166+F178+F208+F216+F224+F252+F270+F289+F296+F307+F315+F321+F330+F336+F350+F359+F366+F397+F403+F408+F414+F420+F426+F439+F449+F461+F466+F476+F488+F494+F160</f>
        <v>12815406</v>
      </c>
      <c r="G495" s="42" t="n">
        <f aca="false">G129+G135+G142+G154+G166+G178+G208+G216+G224+G252+G270+G289+G296+G307+G315+G321+G330+G336+G350+G359+G366+G397+G403+G408+G414+G420+G426+G439+G449+G461+G466+G476+G488+G494+G160</f>
        <v>11971863</v>
      </c>
      <c r="H495" s="42" t="n">
        <f aca="false">H129+H135+H142+H154+H166+H178+H208+H216+H224+H252+H270+H289+H296+H307+H315+H321+H330+H336+H350+H359+H366+H397+H403+H408+H414+H420+H426+H439+H449+H461+H466+H476+H488+H494+H160</f>
        <v>10255020</v>
      </c>
    </row>
    <row r="496" customFormat="false" ht="12.75" hidden="false" customHeight="false" outlineLevel="0" collapsed="false">
      <c r="A496" s="24"/>
      <c r="B496" s="8"/>
      <c r="C496" s="43"/>
      <c r="D496" s="40"/>
      <c r="F496" s="12"/>
      <c r="G496" s="12"/>
      <c r="H496" s="12"/>
    </row>
    <row r="497" customFormat="false" ht="12.75" hidden="false" customHeight="false" outlineLevel="0" collapsed="false">
      <c r="A497" s="24" t="s">
        <v>10</v>
      </c>
      <c r="B497" s="31" t="n">
        <v>1601</v>
      </c>
      <c r="C497" s="43" t="n">
        <v>1601</v>
      </c>
      <c r="D497" s="40" t="s">
        <v>391</v>
      </c>
      <c r="F497" s="12"/>
      <c r="G497" s="12"/>
      <c r="H497" s="12"/>
    </row>
    <row r="498" customFormat="false" ht="12.75" hidden="false" customHeight="false" outlineLevel="0" collapsed="false">
      <c r="A498" s="24"/>
      <c r="B498" s="36" t="s">
        <v>42</v>
      </c>
      <c r="C498" s="56" t="n">
        <v>1</v>
      </c>
      <c r="D498" s="24" t="s">
        <v>392</v>
      </c>
    </row>
    <row r="499" customFormat="false" ht="25.5" hidden="false" customHeight="false" outlineLevel="0" collapsed="false">
      <c r="A499" s="24"/>
      <c r="B499" s="57" t="s">
        <v>393</v>
      </c>
      <c r="C499" s="46" t="n">
        <v>109</v>
      </c>
      <c r="D499" s="24" t="s">
        <v>394</v>
      </c>
      <c r="E499" s="11" t="n">
        <v>102400</v>
      </c>
      <c r="F499" s="12" t="n">
        <v>215000</v>
      </c>
      <c r="G499" s="12" t="n">
        <f aca="false">215000+2118000</f>
        <v>2333000</v>
      </c>
      <c r="H499" s="12" t="n">
        <v>225700</v>
      </c>
    </row>
    <row r="500" customFormat="false" ht="12.75" hidden="false" customHeight="false" outlineLevel="0" collapsed="false">
      <c r="A500" s="24"/>
      <c r="B500" s="45"/>
      <c r="C500" s="46"/>
      <c r="D500" s="24"/>
      <c r="E500" s="11"/>
      <c r="F500" s="12"/>
      <c r="G500" s="12"/>
      <c r="H500" s="12"/>
    </row>
    <row r="501" customFormat="false" ht="12.75" hidden="false" customHeight="false" outlineLevel="0" collapsed="false">
      <c r="A501" s="24"/>
      <c r="B501" s="45" t="s">
        <v>168</v>
      </c>
      <c r="C501" s="46" t="n">
        <v>800</v>
      </c>
      <c r="D501" s="24" t="s">
        <v>395</v>
      </c>
    </row>
    <row r="502" customFormat="false" ht="25.5" hidden="false" customHeight="false" outlineLevel="0" collapsed="false">
      <c r="A502" s="24"/>
      <c r="B502" s="36" t="s">
        <v>396</v>
      </c>
      <c r="C502" s="56" t="n">
        <v>6</v>
      </c>
      <c r="D502" s="24" t="s">
        <v>397</v>
      </c>
      <c r="E502" s="44" t="n">
        <v>0</v>
      </c>
      <c r="F502" s="5" t="n">
        <v>5114</v>
      </c>
      <c r="G502" s="5" t="n">
        <v>5114</v>
      </c>
      <c r="H502" s="5" t="n">
        <v>5589</v>
      </c>
    </row>
    <row r="503" customFormat="false" ht="25.5" hidden="false" customHeight="false" outlineLevel="0" collapsed="false">
      <c r="A503" s="24"/>
      <c r="B503" s="48" t="s">
        <v>398</v>
      </c>
      <c r="C503" s="56" t="n">
        <v>7</v>
      </c>
      <c r="D503" s="24" t="s">
        <v>399</v>
      </c>
      <c r="E503" s="44" t="n">
        <v>0</v>
      </c>
      <c r="F503" s="12" t="n">
        <v>2026</v>
      </c>
      <c r="G503" s="12" t="n">
        <v>2026</v>
      </c>
      <c r="H503" s="12" t="n">
        <v>2791</v>
      </c>
    </row>
    <row r="504" customFormat="false" ht="24.75" hidden="false" customHeight="true" outlineLevel="0" collapsed="false">
      <c r="A504" s="24"/>
      <c r="B504" s="48" t="s">
        <v>400</v>
      </c>
      <c r="C504" s="56" t="n">
        <v>12</v>
      </c>
      <c r="D504" s="24" t="s">
        <v>401</v>
      </c>
      <c r="E504" s="60" t="n">
        <v>109200</v>
      </c>
      <c r="F504" s="44" t="n">
        <v>0</v>
      </c>
      <c r="G504" s="44" t="n">
        <v>0</v>
      </c>
      <c r="H504" s="44" t="n">
        <v>0</v>
      </c>
    </row>
    <row r="505" customFormat="false" ht="12.75" hidden="false" customHeight="false" outlineLevel="0" collapsed="false">
      <c r="A505" s="24"/>
      <c r="B505" s="36"/>
      <c r="C505" s="56"/>
      <c r="D505" s="79"/>
      <c r="E505" s="75"/>
      <c r="F505" s="47"/>
      <c r="G505" s="44"/>
      <c r="H505" s="47"/>
    </row>
    <row r="506" customFormat="false" ht="25.5" hidden="false" customHeight="false" outlineLevel="0" collapsed="false">
      <c r="A506" s="24"/>
      <c r="B506" s="36" t="s">
        <v>402</v>
      </c>
      <c r="C506" s="56" t="n">
        <v>13</v>
      </c>
      <c r="D506" s="80" t="s">
        <v>403</v>
      </c>
      <c r="E506" s="75"/>
      <c r="F506" s="47"/>
      <c r="G506" s="44"/>
      <c r="H506" s="47"/>
    </row>
    <row r="507" customFormat="false" ht="12.75" hidden="false" customHeight="false" outlineLevel="0" collapsed="false">
      <c r="A507" s="24"/>
      <c r="B507" s="36" t="s">
        <v>404</v>
      </c>
      <c r="C507" s="56" t="n">
        <v>1</v>
      </c>
      <c r="D507" s="79" t="s">
        <v>405</v>
      </c>
      <c r="E507" s="75" t="n">
        <v>800000</v>
      </c>
      <c r="F507" s="47" t="n">
        <v>600000</v>
      </c>
      <c r="G507" s="47" t="n">
        <v>600000</v>
      </c>
      <c r="H507" s="47" t="n">
        <v>600000</v>
      </c>
    </row>
    <row r="508" customFormat="false" ht="12.75" hidden="false" customHeight="false" outlineLevel="0" collapsed="false">
      <c r="A508" s="24"/>
      <c r="B508" s="36" t="s">
        <v>406</v>
      </c>
      <c r="C508" s="56" t="n">
        <v>2</v>
      </c>
      <c r="D508" s="24" t="s">
        <v>407</v>
      </c>
      <c r="E508" s="75" t="n">
        <v>87000</v>
      </c>
      <c r="F508" s="47" t="n">
        <v>202000</v>
      </c>
      <c r="G508" s="47" t="n">
        <v>202000</v>
      </c>
      <c r="H508" s="47" t="n">
        <f aca="false">236000+10154+23693</f>
        <v>269847</v>
      </c>
    </row>
    <row r="509" customFormat="false" ht="12.75" hidden="false" customHeight="false" outlineLevel="0" collapsed="false">
      <c r="A509" s="24"/>
      <c r="B509" s="36" t="s">
        <v>408</v>
      </c>
      <c r="C509" s="56" t="n">
        <v>3</v>
      </c>
      <c r="D509" s="79" t="s">
        <v>409</v>
      </c>
      <c r="E509" s="75" t="n">
        <v>10000</v>
      </c>
      <c r="F509" s="47" t="n">
        <v>10000</v>
      </c>
      <c r="G509" s="47" t="n">
        <v>10000</v>
      </c>
      <c r="H509" s="47" t="n">
        <f aca="false">10000+5296</f>
        <v>15296</v>
      </c>
    </row>
    <row r="510" customFormat="false" ht="12.75" hidden="false" customHeight="false" outlineLevel="0" collapsed="false">
      <c r="A510" s="24"/>
      <c r="B510" s="36" t="s">
        <v>410</v>
      </c>
      <c r="C510" s="56" t="n">
        <v>4</v>
      </c>
      <c r="D510" s="79" t="s">
        <v>411</v>
      </c>
      <c r="E510" s="75" t="n">
        <v>43560</v>
      </c>
      <c r="F510" s="47" t="n">
        <v>43600</v>
      </c>
      <c r="G510" s="47" t="n">
        <v>43600</v>
      </c>
      <c r="H510" s="47" t="n">
        <v>43600</v>
      </c>
    </row>
    <row r="511" customFormat="false" ht="12.75" hidden="false" customHeight="false" outlineLevel="0" collapsed="false">
      <c r="A511" s="24"/>
      <c r="B511" s="36" t="s">
        <v>412</v>
      </c>
      <c r="C511" s="56" t="n">
        <v>5</v>
      </c>
      <c r="D511" s="79" t="s">
        <v>413</v>
      </c>
      <c r="E511" s="44" t="n">
        <v>0</v>
      </c>
      <c r="F511" s="47" t="n">
        <v>8000</v>
      </c>
      <c r="G511" s="47" t="n">
        <v>8000</v>
      </c>
      <c r="H511" s="47" t="n">
        <v>8000</v>
      </c>
    </row>
    <row r="512" customFormat="false" ht="12.75" hidden="false" customHeight="false" outlineLevel="0" collapsed="false">
      <c r="A512" s="24"/>
      <c r="B512" s="36" t="s">
        <v>414</v>
      </c>
      <c r="C512" s="56" t="n">
        <v>6</v>
      </c>
      <c r="D512" s="79" t="s">
        <v>415</v>
      </c>
      <c r="E512" s="75" t="n">
        <v>25000</v>
      </c>
      <c r="F512" s="44" t="n">
        <v>0</v>
      </c>
      <c r="G512" s="44" t="n">
        <v>0</v>
      </c>
      <c r="H512" s="44" t="n">
        <v>0</v>
      </c>
    </row>
    <row r="513" customFormat="false" ht="12.75" hidden="false" customHeight="false" outlineLevel="0" collapsed="false">
      <c r="A513" s="24"/>
      <c r="B513" s="36" t="s">
        <v>416</v>
      </c>
      <c r="C513" s="56" t="n">
        <v>7</v>
      </c>
      <c r="D513" s="79" t="s">
        <v>417</v>
      </c>
      <c r="E513" s="44" t="n">
        <v>0</v>
      </c>
      <c r="F513" s="47" t="n">
        <v>69000</v>
      </c>
      <c r="G513" s="47" t="n">
        <v>69000</v>
      </c>
      <c r="H513" s="47" t="n">
        <v>162000</v>
      </c>
    </row>
    <row r="514" customFormat="false" ht="12.75" hidden="false" customHeight="false" outlineLevel="0" collapsed="false">
      <c r="A514" s="24"/>
      <c r="B514" s="36" t="s">
        <v>418</v>
      </c>
      <c r="C514" s="56" t="n">
        <v>8</v>
      </c>
      <c r="D514" s="79" t="s">
        <v>419</v>
      </c>
      <c r="E514" s="44" t="n">
        <v>0</v>
      </c>
      <c r="F514" s="47" t="n">
        <v>10000</v>
      </c>
      <c r="G514" s="47" t="n">
        <v>10000</v>
      </c>
      <c r="H514" s="47" t="n">
        <v>10000</v>
      </c>
    </row>
    <row r="515" customFormat="false" ht="12.75" hidden="false" customHeight="false" outlineLevel="0" collapsed="false">
      <c r="A515" s="24"/>
      <c r="B515" s="36" t="s">
        <v>420</v>
      </c>
      <c r="C515" s="56" t="n">
        <v>9</v>
      </c>
      <c r="D515" s="79" t="s">
        <v>421</v>
      </c>
      <c r="E515" s="44" t="n">
        <v>0</v>
      </c>
      <c r="F515" s="47" t="n">
        <v>140000</v>
      </c>
      <c r="G515" s="47" t="n">
        <v>140000</v>
      </c>
      <c r="H515" s="47" t="n">
        <v>150000</v>
      </c>
    </row>
    <row r="516" customFormat="false" ht="25.5" hidden="false" customHeight="false" outlineLevel="0" collapsed="false">
      <c r="A516" s="24" t="s">
        <v>16</v>
      </c>
      <c r="B516" s="8" t="n">
        <v>13</v>
      </c>
      <c r="C516" s="56" t="n">
        <v>13</v>
      </c>
      <c r="D516" s="80" t="s">
        <v>403</v>
      </c>
      <c r="E516" s="66" t="n">
        <f aca="false">SUM(E507:E515)</f>
        <v>965560</v>
      </c>
      <c r="F516" s="67" t="n">
        <f aca="false">SUM(F507:F515)</f>
        <v>1082600</v>
      </c>
      <c r="G516" s="67" t="n">
        <f aca="false">SUM(G507:G515)</f>
        <v>1082600</v>
      </c>
      <c r="H516" s="67" t="n">
        <f aca="false">SUM(H507:H515)</f>
        <v>1258743</v>
      </c>
    </row>
    <row r="517" customFormat="false" ht="12.75" hidden="false" customHeight="false" outlineLevel="0" collapsed="false">
      <c r="A517" s="24"/>
      <c r="C517" s="56"/>
      <c r="D517" s="80"/>
      <c r="E517" s="81"/>
      <c r="F517" s="82"/>
      <c r="G517" s="83"/>
      <c r="H517" s="82"/>
    </row>
    <row r="518" customFormat="false" ht="12.75" hidden="false" customHeight="false" outlineLevel="0" collapsed="false">
      <c r="A518" s="24"/>
      <c r="B518" s="2" t="s">
        <v>422</v>
      </c>
      <c r="C518" s="56" t="n">
        <v>14</v>
      </c>
      <c r="D518" s="84" t="s">
        <v>423</v>
      </c>
      <c r="E518" s="75" t="n">
        <v>25582</v>
      </c>
      <c r="F518" s="47" t="n">
        <v>49500</v>
      </c>
      <c r="G518" s="47" t="n">
        <v>49500</v>
      </c>
      <c r="H518" s="47" t="n">
        <v>59000</v>
      </c>
    </row>
    <row r="519" customFormat="false" ht="25.5" hidden="false" customHeight="false" outlineLevel="0" collapsed="false">
      <c r="A519" s="52"/>
      <c r="B519" s="85" t="s">
        <v>424</v>
      </c>
      <c r="C519" s="73" t="n">
        <v>15</v>
      </c>
      <c r="D519" s="86" t="s">
        <v>425</v>
      </c>
      <c r="E519" s="87" t="n">
        <v>10444</v>
      </c>
      <c r="F519" s="63" t="n">
        <v>10000</v>
      </c>
      <c r="G519" s="63" t="n">
        <v>10000</v>
      </c>
      <c r="H519" s="63" t="n">
        <v>9118</v>
      </c>
    </row>
    <row r="520" customFormat="false" ht="12.75" hidden="false" customHeight="false" outlineLevel="0" collapsed="false">
      <c r="A520" s="24" t="s">
        <v>16</v>
      </c>
      <c r="B520" s="2" t="s">
        <v>168</v>
      </c>
      <c r="C520" s="46" t="n">
        <v>800</v>
      </c>
      <c r="D520" s="24" t="s">
        <v>395</v>
      </c>
      <c r="E520" s="37" t="n">
        <f aca="false">E516+E503+E502+E518+E519+E504</f>
        <v>1110786</v>
      </c>
      <c r="F520" s="37" t="n">
        <f aca="false">F516+F503+F502+F518+F519+F504</f>
        <v>1149240</v>
      </c>
      <c r="G520" s="37" t="n">
        <f aca="false">G516+G503+G502+G518+G519+G504</f>
        <v>1149240</v>
      </c>
      <c r="H520" s="37" t="n">
        <f aca="false">H516+H503+H502+H518+H519+H504</f>
        <v>1335241</v>
      </c>
    </row>
    <row r="521" customFormat="false" ht="12.75" hidden="false" customHeight="false" outlineLevel="0" collapsed="false">
      <c r="A521" s="24" t="s">
        <v>16</v>
      </c>
      <c r="B521" s="2" t="s">
        <v>42</v>
      </c>
      <c r="C521" s="56" t="n">
        <v>1</v>
      </c>
      <c r="D521" s="24" t="s">
        <v>392</v>
      </c>
      <c r="E521" s="41" t="n">
        <f aca="false">E520+E499</f>
        <v>1213186</v>
      </c>
      <c r="F521" s="41" t="n">
        <f aca="false">F520+F499</f>
        <v>1364240</v>
      </c>
      <c r="G521" s="41" t="n">
        <f aca="false">G520+G499</f>
        <v>3482240</v>
      </c>
      <c r="H521" s="41" t="n">
        <f aca="false">H520+H499</f>
        <v>1560941</v>
      </c>
    </row>
    <row r="522" customFormat="false" ht="12.75" hidden="false" customHeight="false" outlineLevel="0" collapsed="false">
      <c r="A522" s="24"/>
      <c r="C522" s="12"/>
      <c r="D522" s="24"/>
    </row>
    <row r="523" customFormat="false" ht="12.75" hidden="false" customHeight="false" outlineLevel="0" collapsed="false">
      <c r="A523" s="24"/>
      <c r="B523" s="36" t="s">
        <v>46</v>
      </c>
      <c r="C523" s="56" t="n">
        <v>2</v>
      </c>
      <c r="D523" s="58" t="s">
        <v>426</v>
      </c>
    </row>
    <row r="524" customFormat="false" ht="12.75" hidden="false" customHeight="false" outlineLevel="0" collapsed="false">
      <c r="A524" s="24"/>
      <c r="B524" s="45" t="s">
        <v>171</v>
      </c>
      <c r="C524" s="46" t="n">
        <v>101</v>
      </c>
      <c r="D524" s="24" t="s">
        <v>427</v>
      </c>
    </row>
    <row r="525" customFormat="false" ht="12.75" hidden="false" customHeight="false" outlineLevel="0" collapsed="false">
      <c r="A525" s="24"/>
      <c r="B525" s="36" t="s">
        <v>42</v>
      </c>
      <c r="C525" s="56" t="n">
        <v>1</v>
      </c>
      <c r="D525" s="24" t="s">
        <v>428</v>
      </c>
      <c r="E525" s="75"/>
      <c r="F525" s="44"/>
      <c r="G525" s="44"/>
      <c r="H525" s="44"/>
    </row>
    <row r="526" customFormat="false" ht="12.75" hidden="false" customHeight="false" outlineLevel="0" collapsed="false">
      <c r="A526" s="24"/>
      <c r="B526" s="36" t="s">
        <v>429</v>
      </c>
      <c r="C526" s="56" t="n">
        <v>1</v>
      </c>
      <c r="D526" s="24" t="s">
        <v>430</v>
      </c>
      <c r="E526" s="4" t="n">
        <v>4242708</v>
      </c>
      <c r="F526" s="5" t="n">
        <v>4570800</v>
      </c>
      <c r="G526" s="5" t="n">
        <v>4570800</v>
      </c>
      <c r="H526" s="5" t="n">
        <f aca="false">5426400-320000</f>
        <v>5106400</v>
      </c>
    </row>
    <row r="527" customFormat="false" ht="12.75" hidden="false" customHeight="false" outlineLevel="0" collapsed="false">
      <c r="A527" s="24"/>
      <c r="B527" s="36" t="s">
        <v>431</v>
      </c>
      <c r="C527" s="56" t="n">
        <v>2</v>
      </c>
      <c r="D527" s="80" t="s">
        <v>432</v>
      </c>
      <c r="E527" s="75" t="n">
        <v>330399</v>
      </c>
      <c r="F527" s="5" t="n">
        <v>1314700</v>
      </c>
      <c r="G527" s="5" t="n">
        <v>1314700</v>
      </c>
      <c r="H527" s="5" t="n">
        <v>1310000</v>
      </c>
    </row>
    <row r="528" customFormat="false" ht="12.75" hidden="false" customHeight="false" outlineLevel="0" collapsed="false">
      <c r="A528" s="24"/>
      <c r="B528" s="36" t="s">
        <v>433</v>
      </c>
      <c r="C528" s="56" t="n">
        <v>3</v>
      </c>
      <c r="D528" s="80" t="s">
        <v>434</v>
      </c>
      <c r="E528" s="75" t="n">
        <v>200000</v>
      </c>
      <c r="F528" s="5" t="n">
        <v>200000</v>
      </c>
      <c r="G528" s="5" t="n">
        <v>200000</v>
      </c>
      <c r="H528" s="5" t="n">
        <v>200000</v>
      </c>
    </row>
    <row r="529" customFormat="false" ht="12.75" hidden="false" customHeight="false" outlineLevel="0" collapsed="false">
      <c r="A529" s="24"/>
      <c r="B529" s="36" t="s">
        <v>435</v>
      </c>
      <c r="C529" s="56" t="n">
        <v>4</v>
      </c>
      <c r="D529" s="80" t="s">
        <v>436</v>
      </c>
      <c r="E529" s="60" t="n">
        <v>10700</v>
      </c>
      <c r="F529" s="5" t="n">
        <v>40000</v>
      </c>
      <c r="G529" s="5" t="n">
        <v>40000</v>
      </c>
      <c r="H529" s="5" t="n">
        <v>47900</v>
      </c>
    </row>
    <row r="530" customFormat="false" ht="12.75" hidden="false" customHeight="false" outlineLevel="0" collapsed="false">
      <c r="A530" s="24"/>
      <c r="B530" s="36" t="s">
        <v>437</v>
      </c>
      <c r="C530" s="56" t="n">
        <v>5</v>
      </c>
      <c r="D530" s="80" t="s">
        <v>159</v>
      </c>
      <c r="E530" s="44" t="n">
        <v>0</v>
      </c>
      <c r="F530" s="5" t="n">
        <v>38900</v>
      </c>
      <c r="G530" s="5" t="n">
        <v>38900</v>
      </c>
      <c r="H530" s="5" t="n">
        <v>40800</v>
      </c>
    </row>
    <row r="531" customFormat="false" ht="12.75" hidden="false" customHeight="false" outlineLevel="0" collapsed="false">
      <c r="A531" s="24"/>
      <c r="B531" s="36" t="s">
        <v>438</v>
      </c>
      <c r="C531" s="56" t="n">
        <v>6</v>
      </c>
      <c r="D531" s="80" t="s">
        <v>439</v>
      </c>
      <c r="E531" s="75" t="n">
        <v>42200</v>
      </c>
      <c r="F531" s="5" t="n">
        <v>50000</v>
      </c>
      <c r="G531" s="5" t="n">
        <v>50000</v>
      </c>
      <c r="H531" s="5" t="n">
        <v>48800</v>
      </c>
    </row>
    <row r="532" customFormat="false" ht="12.75" hidden="false" customHeight="false" outlineLevel="0" collapsed="false">
      <c r="A532" s="24"/>
      <c r="B532" s="36" t="s">
        <v>440</v>
      </c>
      <c r="C532" s="56" t="n">
        <v>7</v>
      </c>
      <c r="D532" s="80" t="s">
        <v>441</v>
      </c>
      <c r="E532" s="44" t="n">
        <v>0</v>
      </c>
      <c r="F532" s="44" t="n">
        <v>0</v>
      </c>
      <c r="G532" s="44" t="n">
        <v>0</v>
      </c>
      <c r="H532" s="44" t="n">
        <v>0</v>
      </c>
    </row>
    <row r="533" customFormat="false" ht="12.75" hidden="false" customHeight="false" outlineLevel="0" collapsed="false">
      <c r="A533" s="24"/>
      <c r="B533" s="36" t="s">
        <v>442</v>
      </c>
      <c r="C533" s="56" t="n">
        <v>8</v>
      </c>
      <c r="D533" s="80" t="s">
        <v>443</v>
      </c>
      <c r="E533" s="44" t="n">
        <v>0</v>
      </c>
      <c r="F533" s="5" t="n">
        <v>30000</v>
      </c>
      <c r="G533" s="5" t="n">
        <v>30000</v>
      </c>
      <c r="H533" s="5" t="n">
        <v>31600</v>
      </c>
    </row>
    <row r="534" customFormat="false" ht="25.5" hidden="false" customHeight="false" outlineLevel="0" collapsed="false">
      <c r="A534" s="24"/>
      <c r="B534" s="36" t="s">
        <v>444</v>
      </c>
      <c r="C534" s="56" t="n">
        <v>9</v>
      </c>
      <c r="D534" s="80" t="s">
        <v>445</v>
      </c>
      <c r="E534" s="75" t="n">
        <v>90855</v>
      </c>
      <c r="F534" s="12" t="n">
        <v>1615500</v>
      </c>
      <c r="G534" s="12" t="n">
        <v>1615500</v>
      </c>
      <c r="H534" s="12" t="n">
        <v>1611000</v>
      </c>
    </row>
    <row r="535" customFormat="false" ht="12.75" hidden="false" customHeight="false" outlineLevel="0" collapsed="false">
      <c r="A535" s="24"/>
      <c r="B535" s="36" t="s">
        <v>446</v>
      </c>
      <c r="C535" s="56" t="n">
        <v>10</v>
      </c>
      <c r="D535" s="80" t="s">
        <v>447</v>
      </c>
      <c r="E535" s="75" t="n">
        <v>93600</v>
      </c>
      <c r="F535" s="12" t="n">
        <v>139700</v>
      </c>
      <c r="G535" s="12" t="n">
        <v>139700</v>
      </c>
      <c r="H535" s="12" t="n">
        <v>145800</v>
      </c>
    </row>
    <row r="536" customFormat="false" ht="12.75" hidden="false" customHeight="false" outlineLevel="0" collapsed="false">
      <c r="A536" s="24"/>
      <c r="B536" s="48" t="s">
        <v>448</v>
      </c>
      <c r="C536" s="56" t="n">
        <v>11</v>
      </c>
      <c r="D536" s="80" t="s">
        <v>449</v>
      </c>
      <c r="E536" s="75" t="n">
        <v>9196</v>
      </c>
      <c r="F536" s="12" t="n">
        <v>15000</v>
      </c>
      <c r="G536" s="12" t="n">
        <v>15000</v>
      </c>
      <c r="H536" s="12" t="n">
        <v>12800</v>
      </c>
    </row>
    <row r="537" customFormat="false" ht="12.75" hidden="false" customHeight="false" outlineLevel="0" collapsed="false">
      <c r="A537" s="24"/>
      <c r="B537" s="36" t="s">
        <v>450</v>
      </c>
      <c r="C537" s="56" t="n">
        <v>12</v>
      </c>
      <c r="D537" s="80" t="s">
        <v>451</v>
      </c>
      <c r="E537" s="75" t="n">
        <v>64600</v>
      </c>
      <c r="F537" s="5" t="n">
        <v>146100</v>
      </c>
      <c r="G537" s="5" t="n">
        <v>146100</v>
      </c>
      <c r="H537" s="5" t="n">
        <v>200000</v>
      </c>
    </row>
    <row r="538" customFormat="false" ht="12.75" hidden="false" customHeight="false" outlineLevel="0" collapsed="false">
      <c r="A538" s="24"/>
      <c r="B538" s="2" t="s">
        <v>452</v>
      </c>
      <c r="C538" s="56" t="n">
        <v>15</v>
      </c>
      <c r="D538" s="80" t="s">
        <v>453</v>
      </c>
      <c r="E538" s="60" t="n">
        <v>19447</v>
      </c>
      <c r="F538" s="5" t="n">
        <v>1059900</v>
      </c>
      <c r="G538" s="5" t="n">
        <v>1059900</v>
      </c>
      <c r="H538" s="5" t="n">
        <v>1305000</v>
      </c>
    </row>
    <row r="539" customFormat="false" ht="12.75" hidden="false" customHeight="false" outlineLevel="0" collapsed="false">
      <c r="A539" s="24"/>
      <c r="B539" s="2" t="s">
        <v>454</v>
      </c>
      <c r="C539" s="56" t="n">
        <v>16</v>
      </c>
      <c r="D539" s="80" t="s">
        <v>455</v>
      </c>
      <c r="E539" s="60" t="n">
        <v>2250000</v>
      </c>
      <c r="F539" s="5" t="n">
        <v>3000000</v>
      </c>
      <c r="G539" s="5" t="n">
        <v>3000000</v>
      </c>
      <c r="H539" s="5" t="n">
        <f aca="false">1580000+10000+8014+110291+18435</f>
        <v>1726740</v>
      </c>
    </row>
    <row r="540" customFormat="false" ht="12.75" hidden="false" customHeight="false" outlineLevel="0" collapsed="false">
      <c r="A540" s="24"/>
      <c r="B540" s="2" t="s">
        <v>456</v>
      </c>
      <c r="C540" s="56" t="n">
        <v>17</v>
      </c>
      <c r="D540" s="80" t="s">
        <v>457</v>
      </c>
      <c r="E540" s="44" t="n">
        <v>0</v>
      </c>
      <c r="F540" s="44" t="n">
        <v>0</v>
      </c>
      <c r="G540" s="44" t="n">
        <v>0</v>
      </c>
      <c r="H540" s="5" t="n">
        <v>2500000</v>
      </c>
    </row>
    <row r="541" customFormat="false" ht="12.75" hidden="false" customHeight="false" outlineLevel="0" collapsed="false">
      <c r="A541" s="24"/>
      <c r="B541" s="2" t="s">
        <v>458</v>
      </c>
      <c r="C541" s="56" t="n">
        <v>18</v>
      </c>
      <c r="D541" s="80" t="s">
        <v>459</v>
      </c>
      <c r="E541" s="44" t="n">
        <v>0</v>
      </c>
      <c r="F541" s="44" t="n">
        <v>0</v>
      </c>
      <c r="G541" s="5" t="n">
        <f aca="false">2000000-1771100</f>
        <v>228900</v>
      </c>
      <c r="H541" s="5" t="n">
        <f aca="false">2000000+1771100</f>
        <v>3771100</v>
      </c>
    </row>
    <row r="542" customFormat="false" ht="12.75" hidden="false" customHeight="false" outlineLevel="0" collapsed="false">
      <c r="A542" s="24" t="s">
        <v>16</v>
      </c>
      <c r="B542" s="36" t="s">
        <v>42</v>
      </c>
      <c r="C542" s="56" t="n">
        <v>1</v>
      </c>
      <c r="D542" s="24" t="s">
        <v>428</v>
      </c>
      <c r="E542" s="42" t="n">
        <f aca="false">SUM(E526:E541)</f>
        <v>7353705</v>
      </c>
      <c r="F542" s="42" t="n">
        <f aca="false">SUM(F526:F541)</f>
        <v>12220600</v>
      </c>
      <c r="G542" s="42" t="n">
        <f aca="false">SUM(G526:G541)</f>
        <v>12449500</v>
      </c>
      <c r="H542" s="42" t="n">
        <f aca="false">SUM(H526:H541)</f>
        <v>18057940</v>
      </c>
    </row>
    <row r="543" customFormat="false" ht="12.75" hidden="false" customHeight="false" outlineLevel="0" collapsed="false">
      <c r="A543" s="24"/>
      <c r="B543" s="8"/>
      <c r="C543" s="56"/>
      <c r="D543" s="24"/>
    </row>
    <row r="544" customFormat="false" ht="25.5" hidden="false" customHeight="false" outlineLevel="0" collapsed="false">
      <c r="A544" s="24"/>
      <c r="B544" s="8" t="s">
        <v>55</v>
      </c>
      <c r="C544" s="56" t="n">
        <v>2</v>
      </c>
      <c r="D544" s="24" t="s">
        <v>460</v>
      </c>
      <c r="E544" s="11" t="n">
        <v>583329</v>
      </c>
      <c r="F544" s="12" t="n">
        <f aca="false">516500+36098+161748+532890+377572+27124</f>
        <v>1651932</v>
      </c>
      <c r="G544" s="12" t="n">
        <v>1802756</v>
      </c>
      <c r="H544" s="12" t="n">
        <v>2065758</v>
      </c>
    </row>
    <row r="545" customFormat="false" ht="12.75" hidden="false" customHeight="false" outlineLevel="0" collapsed="false">
      <c r="A545" s="24"/>
      <c r="B545" s="8"/>
      <c r="C545" s="56"/>
      <c r="D545" s="24"/>
    </row>
    <row r="546" customFormat="false" ht="12.75" hidden="false" customHeight="false" outlineLevel="0" collapsed="false">
      <c r="A546" s="24"/>
      <c r="B546" s="8" t="s">
        <v>49</v>
      </c>
      <c r="C546" s="56" t="n">
        <v>3</v>
      </c>
      <c r="D546" s="80" t="s">
        <v>461</v>
      </c>
    </row>
    <row r="547" customFormat="false" ht="12.75" hidden="false" customHeight="false" outlineLevel="0" collapsed="false">
      <c r="A547" s="24"/>
      <c r="B547" s="8" t="s">
        <v>462</v>
      </c>
      <c r="C547" s="56" t="n">
        <v>1</v>
      </c>
      <c r="D547" s="79" t="s">
        <v>463</v>
      </c>
      <c r="E547" s="75" t="n">
        <v>10000</v>
      </c>
      <c r="F547" s="47" t="n">
        <v>10000</v>
      </c>
      <c r="G547" s="47" t="n">
        <v>10000</v>
      </c>
      <c r="H547" s="47" t="n">
        <v>10000</v>
      </c>
    </row>
    <row r="548" customFormat="false" ht="12.75" hidden="false" customHeight="false" outlineLevel="0" collapsed="false">
      <c r="A548" s="24"/>
      <c r="B548" s="8" t="s">
        <v>464</v>
      </c>
      <c r="C548" s="56" t="n">
        <v>2</v>
      </c>
      <c r="D548" s="79" t="s">
        <v>465</v>
      </c>
      <c r="E548" s="75" t="n">
        <v>1100</v>
      </c>
      <c r="F548" s="47" t="n">
        <v>2200</v>
      </c>
      <c r="G548" s="47" t="n">
        <v>2200</v>
      </c>
      <c r="H548" s="47" t="n">
        <v>2200</v>
      </c>
    </row>
    <row r="549" customFormat="false" ht="12.75" hidden="false" customHeight="false" outlineLevel="0" collapsed="false">
      <c r="A549" s="24"/>
      <c r="B549" s="8" t="s">
        <v>466</v>
      </c>
      <c r="C549" s="56" t="n">
        <v>3</v>
      </c>
      <c r="D549" s="79" t="s">
        <v>467</v>
      </c>
      <c r="E549" s="75" t="n">
        <v>50700</v>
      </c>
      <c r="F549" s="47" t="n">
        <v>50700</v>
      </c>
      <c r="G549" s="47" t="n">
        <v>50700</v>
      </c>
      <c r="H549" s="47" t="n">
        <v>101400</v>
      </c>
    </row>
    <row r="550" customFormat="false" ht="12.75" hidden="false" customHeight="false" outlineLevel="0" collapsed="false">
      <c r="A550" s="24"/>
      <c r="B550" s="8" t="s">
        <v>468</v>
      </c>
      <c r="C550" s="56" t="n">
        <v>4</v>
      </c>
      <c r="D550" s="79" t="s">
        <v>469</v>
      </c>
      <c r="E550" s="44" t="n">
        <v>0</v>
      </c>
      <c r="F550" s="47" t="n">
        <v>20000</v>
      </c>
      <c r="G550" s="47" t="n">
        <v>20000</v>
      </c>
      <c r="H550" s="44" t="n">
        <v>0</v>
      </c>
    </row>
    <row r="551" customFormat="false" ht="12.75" hidden="false" customHeight="false" outlineLevel="0" collapsed="false">
      <c r="A551" s="52"/>
      <c r="B551" s="85" t="s">
        <v>470</v>
      </c>
      <c r="C551" s="73" t="n">
        <v>5</v>
      </c>
      <c r="D551" s="88" t="s">
        <v>471</v>
      </c>
      <c r="E551" s="50" t="n">
        <v>0</v>
      </c>
      <c r="F551" s="63" t="n">
        <v>1000000</v>
      </c>
      <c r="G551" s="63" t="n">
        <v>1000000</v>
      </c>
      <c r="H551" s="63" t="n">
        <f aca="false">1000000+33337+15800+22987+25000</f>
        <v>1097124</v>
      </c>
    </row>
    <row r="552" customFormat="false" ht="12.75" hidden="false" customHeight="false" outlineLevel="0" collapsed="false">
      <c r="A552" s="24" t="s">
        <v>16</v>
      </c>
      <c r="B552" s="8" t="s">
        <v>49</v>
      </c>
      <c r="C552" s="56" t="n">
        <v>3</v>
      </c>
      <c r="D552" s="80" t="s">
        <v>461</v>
      </c>
      <c r="E552" s="66" t="n">
        <f aca="false">SUM(E547:E551)</f>
        <v>61800</v>
      </c>
      <c r="F552" s="42" t="n">
        <f aca="false">SUM(F547:F551)</f>
        <v>1082900</v>
      </c>
      <c r="G552" s="42" t="n">
        <f aca="false">SUM(G547:G551)</f>
        <v>1082900</v>
      </c>
      <c r="H552" s="42" t="n">
        <f aca="false">SUM(H547:H551)</f>
        <v>1210724</v>
      </c>
    </row>
    <row r="553" customFormat="false" ht="12.75" hidden="false" customHeight="false" outlineLevel="0" collapsed="false">
      <c r="A553" s="24" t="s">
        <v>16</v>
      </c>
      <c r="B553" s="45" t="s">
        <v>171</v>
      </c>
      <c r="C553" s="46" t="n">
        <v>101</v>
      </c>
      <c r="D553" s="24" t="s">
        <v>427</v>
      </c>
      <c r="E553" s="41" t="n">
        <f aca="false">E552+E544+E542</f>
        <v>7998834</v>
      </c>
      <c r="F553" s="42" t="n">
        <f aca="false">F552+F544+F542</f>
        <v>14955432</v>
      </c>
      <c r="G553" s="42" t="n">
        <f aca="false">G552+G544+G542</f>
        <v>15335156</v>
      </c>
      <c r="H553" s="42" t="n">
        <f aca="false">H552+H544+H542</f>
        <v>21334422</v>
      </c>
    </row>
    <row r="554" customFormat="false" ht="25.5" hidden="false" customHeight="false" outlineLevel="0" collapsed="false">
      <c r="A554" s="24" t="s">
        <v>16</v>
      </c>
      <c r="B554" s="48" t="s">
        <v>46</v>
      </c>
      <c r="C554" s="56" t="n">
        <v>2</v>
      </c>
      <c r="D554" s="24" t="s">
        <v>472</v>
      </c>
      <c r="E554" s="37" t="n">
        <f aca="false">E553</f>
        <v>7998834</v>
      </c>
      <c r="F554" s="37" t="n">
        <f aca="false">F553</f>
        <v>14955432</v>
      </c>
      <c r="G554" s="37" t="n">
        <f aca="false">G553</f>
        <v>15335156</v>
      </c>
      <c r="H554" s="37" t="n">
        <f aca="false">H553</f>
        <v>21334422</v>
      </c>
    </row>
    <row r="555" customFormat="false" ht="12.75" hidden="false" customHeight="false" outlineLevel="0" collapsed="false">
      <c r="A555" s="24"/>
      <c r="B555" s="48"/>
      <c r="C555" s="12"/>
      <c r="D555" s="24"/>
      <c r="F555" s="12"/>
      <c r="G555" s="12"/>
      <c r="H555" s="12"/>
    </row>
    <row r="556" customFormat="false" ht="12.75" hidden="false" customHeight="false" outlineLevel="0" collapsed="false">
      <c r="A556" s="24"/>
      <c r="B556" s="36" t="s">
        <v>49</v>
      </c>
      <c r="C556" s="56" t="n">
        <v>3</v>
      </c>
      <c r="D556" s="24" t="s">
        <v>473</v>
      </c>
    </row>
    <row r="557" customFormat="false" ht="25.5" hidden="false" customHeight="false" outlineLevel="0" collapsed="false">
      <c r="A557" s="24"/>
      <c r="B557" s="45" t="s">
        <v>51</v>
      </c>
      <c r="C557" s="46" t="n">
        <v>104</v>
      </c>
      <c r="D557" s="24" t="s">
        <v>474</v>
      </c>
    </row>
    <row r="558" customFormat="false" ht="25.5" hidden="false" customHeight="false" outlineLevel="0" collapsed="false">
      <c r="A558" s="24"/>
      <c r="B558" s="48" t="s">
        <v>53</v>
      </c>
      <c r="C558" s="56" t="n">
        <v>1</v>
      </c>
      <c r="D558" s="24" t="s">
        <v>475</v>
      </c>
      <c r="E558" s="11" t="n">
        <v>8284</v>
      </c>
      <c r="F558" s="89" t="n">
        <v>4000</v>
      </c>
      <c r="G558" s="89" t="n">
        <v>4000</v>
      </c>
      <c r="H558" s="89" t="n">
        <v>50000</v>
      </c>
    </row>
    <row r="559" customFormat="false" ht="12.75" hidden="false" customHeight="false" outlineLevel="0" collapsed="false">
      <c r="A559" s="24"/>
      <c r="B559" s="59" t="s">
        <v>55</v>
      </c>
      <c r="C559" s="56" t="n">
        <v>2</v>
      </c>
      <c r="D559" s="58" t="s">
        <v>476</v>
      </c>
      <c r="E559" s="11" t="n">
        <v>44700</v>
      </c>
      <c r="F559" s="89" t="n">
        <f aca="false">28700+20400+9000</f>
        <v>58100</v>
      </c>
      <c r="G559" s="89" t="n">
        <f aca="false">28700+20400+9000</f>
        <v>58100</v>
      </c>
      <c r="H559" s="89" t="n">
        <v>65000</v>
      </c>
    </row>
    <row r="560" customFormat="false" ht="25.5" hidden="false" customHeight="false" outlineLevel="0" collapsed="false">
      <c r="A560" s="24" t="s">
        <v>16</v>
      </c>
      <c r="B560" s="45" t="s">
        <v>51</v>
      </c>
      <c r="C560" s="46" t="n">
        <v>104</v>
      </c>
      <c r="D560" s="24" t="s">
        <v>474</v>
      </c>
      <c r="E560" s="41" t="n">
        <f aca="false">SUM(E558:E559)</f>
        <v>52984</v>
      </c>
      <c r="F560" s="42" t="n">
        <f aca="false">SUM(F558:F559)</f>
        <v>62100</v>
      </c>
      <c r="G560" s="42" t="n">
        <f aca="false">SUM(G558:G559)</f>
        <v>62100</v>
      </c>
      <c r="H560" s="42" t="n">
        <f aca="false">SUM(H558:H559)</f>
        <v>115000</v>
      </c>
    </row>
    <row r="561" customFormat="false" ht="12.75" hidden="false" customHeight="false" outlineLevel="0" collapsed="false">
      <c r="A561" s="24" t="s">
        <v>16</v>
      </c>
      <c r="B561" s="36" t="s">
        <v>49</v>
      </c>
      <c r="C561" s="56" t="n">
        <v>3</v>
      </c>
      <c r="D561" s="24" t="s">
        <v>473</v>
      </c>
      <c r="E561" s="41" t="n">
        <f aca="false">E560</f>
        <v>52984</v>
      </c>
      <c r="F561" s="42" t="n">
        <f aca="false">F560</f>
        <v>62100</v>
      </c>
      <c r="G561" s="42" t="n">
        <f aca="false">G560</f>
        <v>62100</v>
      </c>
      <c r="H561" s="42" t="n">
        <f aca="false">H560</f>
        <v>115000</v>
      </c>
    </row>
    <row r="562" customFormat="false" ht="12.75" hidden="false" customHeight="false" outlineLevel="0" collapsed="false">
      <c r="A562" s="24"/>
      <c r="C562" s="12"/>
      <c r="D562" s="24"/>
    </row>
    <row r="563" customFormat="false" ht="12.75" hidden="false" customHeight="false" outlineLevel="0" collapsed="false">
      <c r="A563" s="24"/>
      <c r="B563" s="36" t="s">
        <v>115</v>
      </c>
      <c r="C563" s="56" t="n">
        <v>4</v>
      </c>
      <c r="D563" s="58" t="s">
        <v>477</v>
      </c>
    </row>
    <row r="564" customFormat="false" ht="12.75" hidden="false" customHeight="false" outlineLevel="0" collapsed="false">
      <c r="A564" s="24"/>
      <c r="B564" s="45" t="s">
        <v>119</v>
      </c>
      <c r="C564" s="46" t="n">
        <v>800</v>
      </c>
      <c r="D564" s="24" t="s">
        <v>395</v>
      </c>
    </row>
    <row r="565" customFormat="false" ht="12.75" hidden="false" customHeight="false" outlineLevel="0" collapsed="false">
      <c r="A565" s="24"/>
      <c r="B565" s="45" t="n">
        <v>40</v>
      </c>
      <c r="C565" s="46" t="n">
        <v>40</v>
      </c>
      <c r="D565" s="24" t="s">
        <v>132</v>
      </c>
    </row>
    <row r="566" customFormat="false" ht="12.75" hidden="false" customHeight="false" outlineLevel="0" collapsed="false">
      <c r="A566" s="24"/>
      <c r="B566" s="48" t="s">
        <v>478</v>
      </c>
      <c r="C566" s="56" t="n">
        <v>1</v>
      </c>
      <c r="D566" s="24" t="s">
        <v>479</v>
      </c>
      <c r="E566" s="44" t="n">
        <v>0</v>
      </c>
      <c r="F566" s="44" t="n">
        <v>0</v>
      </c>
      <c r="G566" s="44" t="n">
        <v>0</v>
      </c>
      <c r="H566" s="44" t="n">
        <v>0</v>
      </c>
    </row>
    <row r="567" customFormat="false" ht="12.75" hidden="false" customHeight="false" outlineLevel="0" collapsed="false">
      <c r="A567" s="24"/>
      <c r="B567" s="48" t="s">
        <v>480</v>
      </c>
      <c r="C567" s="56" t="n">
        <v>2</v>
      </c>
      <c r="D567" s="24" t="s">
        <v>481</v>
      </c>
      <c r="E567" s="44" t="n">
        <v>0</v>
      </c>
      <c r="F567" s="44" t="n">
        <v>0</v>
      </c>
      <c r="G567" s="47" t="n">
        <v>95625</v>
      </c>
      <c r="H567" s="44" t="n">
        <v>0</v>
      </c>
    </row>
    <row r="568" customFormat="false" ht="12.75" hidden="false" customHeight="false" outlineLevel="0" collapsed="false">
      <c r="A568" s="24"/>
      <c r="B568" s="2" t="s">
        <v>482</v>
      </c>
      <c r="C568" s="90" t="s">
        <v>49</v>
      </c>
      <c r="D568" s="24" t="s">
        <v>483</v>
      </c>
      <c r="E568" s="75" t="n">
        <v>6892</v>
      </c>
      <c r="F568" s="89" t="n">
        <v>5000</v>
      </c>
      <c r="G568" s="89" t="n">
        <v>5000</v>
      </c>
      <c r="H568" s="89" t="n">
        <v>5000</v>
      </c>
    </row>
    <row r="569" customFormat="false" ht="12.75" hidden="false" customHeight="false" outlineLevel="0" collapsed="false">
      <c r="A569" s="24" t="s">
        <v>16</v>
      </c>
      <c r="B569" s="57" t="n">
        <v>40</v>
      </c>
      <c r="C569" s="46" t="n">
        <v>40</v>
      </c>
      <c r="D569" s="24" t="s">
        <v>132</v>
      </c>
      <c r="E569" s="41" t="n">
        <f aca="false">SUM(E566:E568)</f>
        <v>6892</v>
      </c>
      <c r="F569" s="91" t="n">
        <f aca="false">SUM(F566:F568)</f>
        <v>5000</v>
      </c>
      <c r="G569" s="91" t="n">
        <f aca="false">SUM(G566:G568)</f>
        <v>100625</v>
      </c>
      <c r="H569" s="91" t="n">
        <f aca="false">SUM(H566:H568)</f>
        <v>5000</v>
      </c>
    </row>
    <row r="570" customFormat="false" ht="12.75" hidden="false" customHeight="false" outlineLevel="0" collapsed="false">
      <c r="A570" s="24"/>
      <c r="C570" s="46"/>
      <c r="D570" s="24"/>
      <c r="E570" s="11"/>
      <c r="F570" s="12"/>
      <c r="G570" s="12"/>
      <c r="H570" s="12"/>
    </row>
    <row r="571" customFormat="false" ht="12.75" hidden="false" customHeight="false" outlineLevel="0" collapsed="false">
      <c r="A571" s="24"/>
      <c r="B571" s="45" t="n">
        <v>41</v>
      </c>
      <c r="C571" s="46" t="n">
        <v>41</v>
      </c>
      <c r="D571" s="24" t="s">
        <v>141</v>
      </c>
    </row>
    <row r="572" customFormat="false" ht="12.75" hidden="false" customHeight="false" outlineLevel="0" collapsed="false">
      <c r="A572" s="24"/>
      <c r="B572" s="36" t="s">
        <v>484</v>
      </c>
      <c r="C572" s="56" t="n">
        <v>2</v>
      </c>
      <c r="D572" s="24" t="s">
        <v>485</v>
      </c>
      <c r="E572" s="44" t="n">
        <v>0</v>
      </c>
      <c r="F572" s="47" t="n">
        <v>15286</v>
      </c>
      <c r="G572" s="47" t="n">
        <v>15286</v>
      </c>
      <c r="H572" s="47" t="n">
        <v>15286</v>
      </c>
    </row>
    <row r="573" customFormat="false" ht="12.75" hidden="false" customHeight="false" outlineLevel="0" collapsed="false">
      <c r="A573" s="24" t="s">
        <v>16</v>
      </c>
      <c r="B573" s="45" t="n">
        <v>41</v>
      </c>
      <c r="C573" s="46" t="n">
        <v>41</v>
      </c>
      <c r="D573" s="24" t="s">
        <v>141</v>
      </c>
      <c r="E573" s="78" t="n">
        <f aca="false">E572</f>
        <v>0</v>
      </c>
      <c r="F573" s="67" t="n">
        <f aca="false">F572</f>
        <v>15286</v>
      </c>
      <c r="G573" s="42" t="n">
        <f aca="false">G572</f>
        <v>15286</v>
      </c>
      <c r="H573" s="67" t="n">
        <f aca="false">H572</f>
        <v>15286</v>
      </c>
    </row>
    <row r="574" customFormat="false" ht="12.75" hidden="false" customHeight="false" outlineLevel="0" collapsed="false">
      <c r="A574" s="24"/>
      <c r="B574" s="45"/>
      <c r="C574" s="46"/>
      <c r="D574" s="24"/>
      <c r="E574" s="11"/>
      <c r="F574" s="44"/>
      <c r="G574" s="12"/>
      <c r="H574" s="44"/>
    </row>
    <row r="575" customFormat="false" ht="12.75" hidden="false" customHeight="false" outlineLevel="0" collapsed="false">
      <c r="A575" s="24"/>
      <c r="B575" s="45" t="n">
        <v>42</v>
      </c>
      <c r="C575" s="46" t="n">
        <v>42</v>
      </c>
      <c r="D575" s="24" t="s">
        <v>164</v>
      </c>
      <c r="F575" s="44"/>
      <c r="H575" s="44"/>
    </row>
    <row r="576" customFormat="false" ht="12.75" hidden="false" customHeight="false" outlineLevel="0" collapsed="false">
      <c r="A576" s="24"/>
      <c r="B576" s="36" t="s">
        <v>486</v>
      </c>
      <c r="C576" s="56" t="n">
        <v>1</v>
      </c>
      <c r="D576" s="24" t="s">
        <v>487</v>
      </c>
      <c r="E576" s="44" t="n">
        <v>0</v>
      </c>
      <c r="F576" s="44" t="n">
        <v>0</v>
      </c>
      <c r="G576" s="92" t="n">
        <v>22000</v>
      </c>
      <c r="H576" s="47" t="n">
        <v>5200</v>
      </c>
    </row>
    <row r="577" customFormat="false" ht="12.75" hidden="false" customHeight="false" outlineLevel="0" collapsed="false">
      <c r="A577" s="24" t="s">
        <v>16</v>
      </c>
      <c r="B577" s="48" t="n">
        <v>42</v>
      </c>
      <c r="C577" s="12" t="n">
        <v>42</v>
      </c>
      <c r="D577" s="24" t="s">
        <v>164</v>
      </c>
      <c r="E577" s="78" t="n">
        <f aca="false">E576</f>
        <v>0</v>
      </c>
      <c r="F577" s="78" t="n">
        <f aca="false">F576</f>
        <v>0</v>
      </c>
      <c r="G577" s="42" t="n">
        <f aca="false">G576</f>
        <v>22000</v>
      </c>
      <c r="H577" s="67" t="n">
        <f aca="false">H576</f>
        <v>5200</v>
      </c>
    </row>
    <row r="578" customFormat="false" ht="12.75" hidden="false" customHeight="false" outlineLevel="0" collapsed="false">
      <c r="A578" s="24"/>
      <c r="B578" s="8"/>
      <c r="C578" s="12"/>
      <c r="D578" s="24"/>
    </row>
    <row r="579" customFormat="false" ht="12.75" hidden="false" customHeight="false" outlineLevel="0" collapsed="false">
      <c r="A579" s="24"/>
      <c r="B579" s="36" t="n">
        <v>43</v>
      </c>
      <c r="C579" s="12" t="n">
        <v>43</v>
      </c>
      <c r="D579" s="24" t="s">
        <v>488</v>
      </c>
    </row>
    <row r="580" customFormat="false" ht="25.5" hidden="false" customHeight="false" outlineLevel="0" collapsed="false">
      <c r="A580" s="52"/>
      <c r="B580" s="59" t="s">
        <v>489</v>
      </c>
      <c r="C580" s="73" t="n">
        <v>5</v>
      </c>
      <c r="D580" s="52" t="s">
        <v>490</v>
      </c>
      <c r="E580" s="87" t="n">
        <v>25162</v>
      </c>
      <c r="F580" s="93" t="n">
        <f aca="false">11650+5200+5200+5000+5000</f>
        <v>32050</v>
      </c>
      <c r="G580" s="93" t="n">
        <f aca="false">11650+5200+5200+5000+5000</f>
        <v>32050</v>
      </c>
      <c r="H580" s="93" t="n">
        <v>28198</v>
      </c>
    </row>
    <row r="581" customFormat="false" ht="12.75" hidden="false" customHeight="false" outlineLevel="0" collapsed="false">
      <c r="A581" s="24"/>
      <c r="B581" s="36" t="s">
        <v>491</v>
      </c>
      <c r="C581" s="12" t="n">
        <v>17</v>
      </c>
      <c r="D581" s="24" t="s">
        <v>492</v>
      </c>
      <c r="E581" s="44" t="n">
        <v>0</v>
      </c>
      <c r="F581" s="47" t="n">
        <v>20000</v>
      </c>
      <c r="G581" s="12" t="n">
        <v>41897</v>
      </c>
      <c r="H581" s="94" t="n">
        <v>16500</v>
      </c>
    </row>
    <row r="582" customFormat="false" ht="12.75" hidden="false" customHeight="false" outlineLevel="0" collapsed="false">
      <c r="A582" s="24"/>
      <c r="B582" s="36" t="s">
        <v>493</v>
      </c>
      <c r="C582" s="12" t="n">
        <v>21</v>
      </c>
      <c r="D582" s="24" t="s">
        <v>494</v>
      </c>
      <c r="E582" s="44" t="n">
        <v>0</v>
      </c>
      <c r="F582" s="47" t="n">
        <v>1</v>
      </c>
      <c r="G582" s="47" t="n">
        <v>1</v>
      </c>
      <c r="H582" s="47" t="n">
        <v>1</v>
      </c>
    </row>
    <row r="583" customFormat="false" ht="12.75" hidden="false" customHeight="false" outlineLevel="0" collapsed="false">
      <c r="A583" s="24"/>
      <c r="B583" s="36" t="s">
        <v>495</v>
      </c>
      <c r="C583" s="12" t="n">
        <v>26</v>
      </c>
      <c r="D583" s="24" t="s">
        <v>496</v>
      </c>
      <c r="E583" s="4" t="n">
        <v>87123</v>
      </c>
      <c r="F583" s="47" t="n">
        <f aca="false">4800+100000</f>
        <v>104800</v>
      </c>
      <c r="G583" s="47" t="n">
        <f aca="false">4800+100000</f>
        <v>104800</v>
      </c>
      <c r="H583" s="47" t="n">
        <v>113835</v>
      </c>
    </row>
    <row r="584" customFormat="false" ht="12.75" hidden="false" customHeight="false" outlineLevel="0" collapsed="false">
      <c r="A584" s="24"/>
      <c r="B584" s="36" t="s">
        <v>497</v>
      </c>
      <c r="C584" s="12" t="n">
        <v>27</v>
      </c>
      <c r="D584" s="24" t="s">
        <v>498</v>
      </c>
      <c r="E584" s="44" t="n">
        <v>0</v>
      </c>
      <c r="F584" s="44" t="n">
        <v>0</v>
      </c>
      <c r="G584" s="44" t="n">
        <v>0</v>
      </c>
      <c r="H584" s="94" t="n">
        <v>315000</v>
      </c>
    </row>
    <row r="585" customFormat="false" ht="12.75" hidden="false" customHeight="false" outlineLevel="0" collapsed="false">
      <c r="A585" s="24"/>
      <c r="B585" s="36" t="s">
        <v>499</v>
      </c>
      <c r="C585" s="12" t="n">
        <v>28</v>
      </c>
      <c r="D585" s="24" t="s">
        <v>500</v>
      </c>
      <c r="E585" s="44" t="n">
        <v>0</v>
      </c>
      <c r="F585" s="47" t="n">
        <v>1</v>
      </c>
      <c r="G585" s="47" t="n">
        <v>199</v>
      </c>
      <c r="H585" s="94" t="n">
        <v>200</v>
      </c>
    </row>
    <row r="586" customFormat="false" ht="12.75" hidden="false" customHeight="false" outlineLevel="0" collapsed="false">
      <c r="A586" s="24"/>
      <c r="B586" s="48" t="s">
        <v>501</v>
      </c>
      <c r="C586" s="12" t="n">
        <v>29</v>
      </c>
      <c r="D586" s="24" t="s">
        <v>502</v>
      </c>
      <c r="E586" s="44" t="n">
        <v>0</v>
      </c>
      <c r="F586" s="44" t="n">
        <v>0</v>
      </c>
      <c r="G586" s="44" t="n">
        <v>0</v>
      </c>
      <c r="H586" s="44" t="n">
        <v>0</v>
      </c>
    </row>
    <row r="587" customFormat="false" ht="12.75" hidden="false" customHeight="false" outlineLevel="0" collapsed="false">
      <c r="A587" s="24"/>
      <c r="B587" s="48" t="s">
        <v>503</v>
      </c>
      <c r="C587" s="12" t="n">
        <v>32</v>
      </c>
      <c r="D587" s="24" t="s">
        <v>504</v>
      </c>
      <c r="E587" s="44" t="n">
        <v>0</v>
      </c>
      <c r="F587" s="47" t="n">
        <v>45</v>
      </c>
      <c r="G587" s="47" t="n">
        <v>45</v>
      </c>
      <c r="H587" s="94" t="n">
        <v>45</v>
      </c>
    </row>
    <row r="588" customFormat="false" ht="12.75" hidden="false" customHeight="false" outlineLevel="0" collapsed="false">
      <c r="A588" s="24"/>
      <c r="B588" s="36" t="s">
        <v>505</v>
      </c>
      <c r="C588" s="12" t="n">
        <v>36</v>
      </c>
      <c r="D588" s="24" t="s">
        <v>506</v>
      </c>
      <c r="E588" s="44" t="n">
        <v>0</v>
      </c>
      <c r="F588" s="47" t="n">
        <v>1</v>
      </c>
      <c r="G588" s="47" t="n">
        <v>1</v>
      </c>
      <c r="H588" s="47" t="n">
        <v>1</v>
      </c>
    </row>
    <row r="589" customFormat="false" ht="12.75" hidden="false" customHeight="false" outlineLevel="0" collapsed="false">
      <c r="A589" s="24"/>
      <c r="B589" s="36" t="s">
        <v>507</v>
      </c>
      <c r="C589" s="12" t="n">
        <v>39</v>
      </c>
      <c r="D589" s="95" t="s">
        <v>508</v>
      </c>
      <c r="E589" s="44" t="n">
        <v>0</v>
      </c>
      <c r="F589" s="44" t="n">
        <v>0</v>
      </c>
      <c r="G589" s="44" t="n">
        <v>0</v>
      </c>
      <c r="H589" s="44" t="n">
        <v>0</v>
      </c>
    </row>
    <row r="590" customFormat="false" ht="12.75" hidden="false" customHeight="false" outlineLevel="0" collapsed="false">
      <c r="A590" s="24"/>
      <c r="B590" s="36" t="s">
        <v>509</v>
      </c>
      <c r="C590" s="12" t="n">
        <v>40</v>
      </c>
      <c r="D590" s="95" t="s">
        <v>510</v>
      </c>
      <c r="E590" s="44" t="n">
        <v>0</v>
      </c>
      <c r="F590" s="47" t="n">
        <v>1</v>
      </c>
      <c r="G590" s="47" t="n">
        <v>1</v>
      </c>
      <c r="H590" s="47" t="n">
        <v>1</v>
      </c>
    </row>
    <row r="591" customFormat="false" ht="12.75" hidden="false" customHeight="false" outlineLevel="0" collapsed="false">
      <c r="A591" s="24"/>
      <c r="B591" s="36" t="s">
        <v>511</v>
      </c>
      <c r="C591" s="12" t="n">
        <v>41</v>
      </c>
      <c r="D591" s="96" t="s">
        <v>512</v>
      </c>
      <c r="E591" s="44" t="n">
        <v>0</v>
      </c>
      <c r="F591" s="97" t="n">
        <v>500</v>
      </c>
      <c r="G591" s="97" t="n">
        <v>500</v>
      </c>
      <c r="H591" s="44" t="n">
        <v>0</v>
      </c>
    </row>
    <row r="592" customFormat="false" ht="12.75" hidden="false" customHeight="false" outlineLevel="0" collapsed="false">
      <c r="A592" s="24"/>
      <c r="B592" s="36" t="s">
        <v>513</v>
      </c>
      <c r="C592" s="12" t="n">
        <v>42</v>
      </c>
      <c r="D592" s="96" t="s">
        <v>514</v>
      </c>
      <c r="E592" s="60" t="n">
        <v>24238</v>
      </c>
      <c r="F592" s="97" t="n">
        <v>500</v>
      </c>
      <c r="G592" s="97" t="n">
        <v>500</v>
      </c>
      <c r="H592" s="44" t="n">
        <v>0</v>
      </c>
    </row>
    <row r="593" customFormat="false" ht="12.75" hidden="false" customHeight="false" outlineLevel="0" collapsed="false">
      <c r="A593" s="24"/>
      <c r="B593" s="36" t="s">
        <v>515</v>
      </c>
      <c r="C593" s="12" t="n">
        <v>43</v>
      </c>
      <c r="D593" s="96" t="s">
        <v>516</v>
      </c>
      <c r="E593" s="44" t="n">
        <v>0</v>
      </c>
      <c r="F593" s="47" t="n">
        <f aca="false">40000+21230</f>
        <v>61230</v>
      </c>
      <c r="G593" s="47" t="n">
        <f aca="false">40000+21230</f>
        <v>61230</v>
      </c>
      <c r="H593" s="47" t="n">
        <f aca="false">40000+18438</f>
        <v>58438</v>
      </c>
    </row>
    <row r="594" customFormat="false" ht="12.75" hidden="false" customHeight="false" outlineLevel="0" collapsed="false">
      <c r="A594" s="24"/>
      <c r="B594" s="36" t="s">
        <v>517</v>
      </c>
      <c r="C594" s="48" t="s">
        <v>518</v>
      </c>
      <c r="D594" s="98" t="s">
        <v>519</v>
      </c>
      <c r="E594" s="44" t="n">
        <v>0</v>
      </c>
      <c r="F594" s="47" t="n">
        <v>1700</v>
      </c>
      <c r="G594" s="47" t="n">
        <v>1700</v>
      </c>
      <c r="H594" s="94" t="n">
        <v>1700</v>
      </c>
    </row>
    <row r="595" customFormat="false" ht="12.75" hidden="false" customHeight="false" outlineLevel="0" collapsed="false">
      <c r="A595" s="24"/>
      <c r="B595" s="36" t="s">
        <v>520</v>
      </c>
      <c r="C595" s="48" t="s">
        <v>521</v>
      </c>
      <c r="D595" s="99" t="s">
        <v>522</v>
      </c>
      <c r="E595" s="75" t="n">
        <v>382</v>
      </c>
      <c r="F595" s="44" t="n">
        <v>0</v>
      </c>
      <c r="G595" s="44" t="n">
        <v>0</v>
      </c>
      <c r="H595" s="44" t="n">
        <v>0</v>
      </c>
    </row>
    <row r="596" customFormat="false" ht="12.75" hidden="false" customHeight="false" outlineLevel="0" collapsed="false">
      <c r="A596" s="24"/>
      <c r="B596" s="36" t="s">
        <v>523</v>
      </c>
      <c r="C596" s="48" t="s">
        <v>524</v>
      </c>
      <c r="D596" s="100" t="s">
        <v>525</v>
      </c>
      <c r="E596" s="44" t="n">
        <v>0</v>
      </c>
      <c r="F596" s="44" t="n">
        <v>0</v>
      </c>
      <c r="G596" s="47" t="n">
        <v>10000</v>
      </c>
      <c r="H596" s="47" t="n">
        <v>10000</v>
      </c>
    </row>
    <row r="597" customFormat="false" ht="51" hidden="false" customHeight="false" outlineLevel="0" collapsed="false">
      <c r="A597" s="24"/>
      <c r="B597" s="36" t="s">
        <v>526</v>
      </c>
      <c r="C597" s="48" t="s">
        <v>527</v>
      </c>
      <c r="D597" s="101" t="s">
        <v>528</v>
      </c>
      <c r="E597" s="44" t="n">
        <v>0</v>
      </c>
      <c r="F597" s="44" t="n">
        <v>0</v>
      </c>
      <c r="G597" s="47" t="n">
        <v>34560</v>
      </c>
      <c r="H597" s="47" t="n">
        <v>37779</v>
      </c>
    </row>
    <row r="598" customFormat="false" ht="12.75" hidden="false" customHeight="false" outlineLevel="0" collapsed="false">
      <c r="A598" s="24" t="s">
        <v>16</v>
      </c>
      <c r="B598" s="36" t="n">
        <v>43</v>
      </c>
      <c r="C598" s="12" t="n">
        <v>43</v>
      </c>
      <c r="D598" s="24" t="s">
        <v>488</v>
      </c>
      <c r="E598" s="41" t="n">
        <f aca="false">SUM(E580:E597)</f>
        <v>136905</v>
      </c>
      <c r="F598" s="41" t="n">
        <f aca="false">SUM(F580:F597)</f>
        <v>220829</v>
      </c>
      <c r="G598" s="41" t="n">
        <f aca="false">SUM(G580:G597)</f>
        <v>287484</v>
      </c>
      <c r="H598" s="41" t="n">
        <f aca="false">SUM(H580:H597)</f>
        <v>581698</v>
      </c>
    </row>
    <row r="599" customFormat="false" ht="6.95" hidden="false" customHeight="true" outlineLevel="0" collapsed="false">
      <c r="A599" s="24"/>
      <c r="C599" s="12"/>
      <c r="D599" s="24"/>
      <c r="E599" s="11"/>
      <c r="F599" s="12"/>
      <c r="G599" s="12"/>
      <c r="H599" s="12"/>
    </row>
    <row r="600" customFormat="false" ht="12.75" hidden="false" customHeight="false" outlineLevel="0" collapsed="false">
      <c r="A600" s="24"/>
      <c r="B600" s="36" t="n">
        <v>44</v>
      </c>
      <c r="C600" s="12" t="n">
        <v>44</v>
      </c>
      <c r="D600" s="24" t="s">
        <v>529</v>
      </c>
    </row>
    <row r="601" customFormat="false" ht="12.75" hidden="false" customHeight="false" outlineLevel="0" collapsed="false">
      <c r="A601" s="24"/>
      <c r="B601" s="36" t="s">
        <v>530</v>
      </c>
      <c r="C601" s="56" t="n">
        <v>1</v>
      </c>
      <c r="D601" s="24" t="s">
        <v>531</v>
      </c>
      <c r="E601" s="75" t="n">
        <v>11206</v>
      </c>
      <c r="F601" s="92" t="n">
        <v>5607</v>
      </c>
      <c r="G601" s="92" t="n">
        <v>5607</v>
      </c>
      <c r="H601" s="92" t="n">
        <v>6295</v>
      </c>
    </row>
    <row r="602" customFormat="false" ht="12.75" hidden="false" customHeight="false" outlineLevel="0" collapsed="false">
      <c r="A602" s="24"/>
      <c r="B602" s="36" t="s">
        <v>532</v>
      </c>
      <c r="C602" s="56" t="n">
        <v>2</v>
      </c>
      <c r="D602" s="24" t="s">
        <v>533</v>
      </c>
      <c r="E602" s="44" t="n">
        <v>0</v>
      </c>
      <c r="F602" s="44" t="n">
        <v>0</v>
      </c>
      <c r="G602" s="44" t="n">
        <v>0</v>
      </c>
      <c r="H602" s="47" t="n">
        <v>2175</v>
      </c>
    </row>
    <row r="603" customFormat="false" ht="12.75" hidden="false" customHeight="false" outlineLevel="0" collapsed="false">
      <c r="A603" s="24"/>
      <c r="B603" s="36" t="s">
        <v>534</v>
      </c>
      <c r="C603" s="56" t="n">
        <v>3</v>
      </c>
      <c r="D603" s="24" t="s">
        <v>535</v>
      </c>
      <c r="E603" s="44" t="n">
        <v>0</v>
      </c>
      <c r="F603" s="44" t="n">
        <v>0</v>
      </c>
      <c r="G603" s="44" t="n">
        <v>0</v>
      </c>
      <c r="H603" s="47" t="n">
        <v>2175</v>
      </c>
    </row>
    <row r="604" customFormat="false" ht="38.25" hidden="false" customHeight="false" outlineLevel="0" collapsed="false">
      <c r="A604" s="24"/>
      <c r="B604" s="36" t="s">
        <v>536</v>
      </c>
      <c r="C604" s="56" t="n">
        <v>14</v>
      </c>
      <c r="D604" s="24" t="s">
        <v>537</v>
      </c>
      <c r="E604" s="75" t="n">
        <v>13464</v>
      </c>
      <c r="F604" s="92" t="n">
        <v>39256</v>
      </c>
      <c r="G604" s="92" t="n">
        <v>39256</v>
      </c>
      <c r="H604" s="92" t="n">
        <f aca="false">41990+5370</f>
        <v>47360</v>
      </c>
    </row>
    <row r="605" customFormat="false" ht="12.75" hidden="false" customHeight="false" outlineLevel="0" collapsed="false">
      <c r="A605" s="24"/>
      <c r="B605" s="36" t="s">
        <v>538</v>
      </c>
      <c r="C605" s="56" t="n">
        <v>15</v>
      </c>
      <c r="D605" s="24" t="s">
        <v>539</v>
      </c>
      <c r="E605" s="60" t="n">
        <v>500</v>
      </c>
      <c r="F605" s="44" t="n">
        <v>0</v>
      </c>
      <c r="G605" s="44" t="n">
        <v>0</v>
      </c>
      <c r="H605" s="44" t="n">
        <v>0</v>
      </c>
    </row>
    <row r="606" customFormat="false" ht="12.75" hidden="false" customHeight="false" outlineLevel="0" collapsed="false">
      <c r="A606" s="24" t="s">
        <v>16</v>
      </c>
      <c r="B606" s="57" t="s">
        <v>540</v>
      </c>
      <c r="C606" s="46" t="n">
        <v>44</v>
      </c>
      <c r="D606" s="24" t="s">
        <v>529</v>
      </c>
      <c r="E606" s="41" t="n">
        <f aca="false">SUM(E601:E604)</f>
        <v>24670</v>
      </c>
      <c r="F606" s="42" t="n">
        <f aca="false">SUM(F601:F604)</f>
        <v>44863</v>
      </c>
      <c r="G606" s="42" t="n">
        <f aca="false">SUM(G601:G604)</f>
        <v>44863</v>
      </c>
      <c r="H606" s="42" t="n">
        <f aca="false">SUM(H601:H604)</f>
        <v>58005</v>
      </c>
    </row>
    <row r="607" customFormat="false" ht="6.95" hidden="false" customHeight="true" outlineLevel="0" collapsed="false">
      <c r="A607" s="24"/>
      <c r="C607" s="46"/>
      <c r="D607" s="24"/>
      <c r="E607" s="11"/>
      <c r="F607" s="12"/>
      <c r="G607" s="12"/>
      <c r="H607" s="12"/>
    </row>
    <row r="608" customFormat="false" ht="25.5" hidden="false" customHeight="false" outlineLevel="0" collapsed="false">
      <c r="A608" s="24"/>
      <c r="B608" s="57" t="s">
        <v>541</v>
      </c>
      <c r="C608" s="46" t="n">
        <v>45</v>
      </c>
      <c r="D608" s="24" t="s">
        <v>542</v>
      </c>
      <c r="E608" s="11"/>
      <c r="F608" s="12"/>
      <c r="G608" s="12"/>
      <c r="H608" s="12"/>
    </row>
    <row r="609" customFormat="false" ht="12.75" hidden="false" customHeight="false" outlineLevel="0" collapsed="false">
      <c r="A609" s="52"/>
      <c r="B609" s="59" t="s">
        <v>543</v>
      </c>
      <c r="C609" s="73" t="n">
        <v>5</v>
      </c>
      <c r="D609" s="52" t="s">
        <v>544</v>
      </c>
      <c r="E609" s="50" t="n">
        <v>0</v>
      </c>
      <c r="F609" s="102" t="n">
        <v>1213</v>
      </c>
      <c r="G609" s="102" t="n">
        <v>1213</v>
      </c>
      <c r="H609" s="50" t="n">
        <v>0</v>
      </c>
    </row>
    <row r="610" customFormat="false" ht="12.75" hidden="false" customHeight="false" outlineLevel="0" collapsed="false">
      <c r="A610" s="24"/>
      <c r="B610" s="36" t="s">
        <v>545</v>
      </c>
      <c r="C610" s="56" t="n">
        <v>6</v>
      </c>
      <c r="D610" s="24" t="s">
        <v>546</v>
      </c>
      <c r="E610" s="4" t="n">
        <v>3453</v>
      </c>
      <c r="F610" s="92" t="n">
        <v>4152</v>
      </c>
      <c r="G610" s="92" t="n">
        <v>4152</v>
      </c>
      <c r="H610" s="92" t="n">
        <v>4084</v>
      </c>
    </row>
    <row r="611" customFormat="false" ht="25.5" hidden="false" customHeight="false" outlineLevel="0" collapsed="false">
      <c r="A611" s="24"/>
      <c r="B611" s="36" t="s">
        <v>547</v>
      </c>
      <c r="C611" s="56" t="n">
        <v>8</v>
      </c>
      <c r="D611" s="24" t="s">
        <v>548</v>
      </c>
      <c r="E611" s="44" t="n">
        <v>0</v>
      </c>
      <c r="F611" s="103" t="n">
        <v>350</v>
      </c>
      <c r="G611" s="103" t="n">
        <v>350</v>
      </c>
      <c r="H611" s="103" t="n">
        <v>350</v>
      </c>
    </row>
    <row r="612" customFormat="false" ht="12.75" hidden="false" customHeight="false" outlineLevel="0" collapsed="false">
      <c r="A612" s="24"/>
      <c r="B612" s="36" t="s">
        <v>549</v>
      </c>
      <c r="C612" s="46" t="n">
        <v>11</v>
      </c>
      <c r="D612" s="24" t="s">
        <v>550</v>
      </c>
      <c r="E612" s="44" t="n">
        <v>0</v>
      </c>
      <c r="F612" s="104" t="n">
        <v>20</v>
      </c>
      <c r="G612" s="104" t="n">
        <v>20</v>
      </c>
      <c r="H612" s="104" t="n">
        <v>81</v>
      </c>
    </row>
    <row r="613" customFormat="false" ht="25.5" hidden="false" customHeight="false" outlineLevel="0" collapsed="false">
      <c r="A613" s="24"/>
      <c r="B613" s="48" t="s">
        <v>551</v>
      </c>
      <c r="C613" s="46" t="n">
        <v>15</v>
      </c>
      <c r="D613" s="24" t="s">
        <v>552</v>
      </c>
      <c r="E613" s="44" t="n">
        <v>0</v>
      </c>
      <c r="F613" s="105" t="n">
        <v>37</v>
      </c>
      <c r="G613" s="105" t="n">
        <v>37</v>
      </c>
      <c r="H613" s="106" t="n">
        <v>9</v>
      </c>
    </row>
    <row r="614" customFormat="false" ht="12.75" hidden="false" customHeight="false" outlineLevel="0" collapsed="false">
      <c r="A614" s="24"/>
      <c r="B614" s="36" t="s">
        <v>553</v>
      </c>
      <c r="C614" s="46" t="n">
        <v>17</v>
      </c>
      <c r="D614" s="24" t="s">
        <v>554</v>
      </c>
      <c r="E614" s="44" t="n">
        <v>0</v>
      </c>
      <c r="F614" s="44" t="n">
        <v>0</v>
      </c>
      <c r="G614" s="44" t="n">
        <v>0</v>
      </c>
      <c r="H614" s="44" t="n">
        <v>0</v>
      </c>
    </row>
    <row r="615" customFormat="false" ht="12.75" hidden="false" customHeight="false" outlineLevel="0" collapsed="false">
      <c r="A615" s="24"/>
      <c r="B615" s="36" t="s">
        <v>555</v>
      </c>
      <c r="C615" s="46" t="n">
        <v>21</v>
      </c>
      <c r="D615" s="79" t="s">
        <v>556</v>
      </c>
      <c r="E615" s="44" t="n">
        <v>0</v>
      </c>
      <c r="F615" s="104" t="n">
        <f aca="false">500+11000</f>
        <v>11500</v>
      </c>
      <c r="G615" s="104" t="n">
        <f aca="false">500+11000</f>
        <v>11500</v>
      </c>
      <c r="H615" s="104" t="n">
        <v>11000</v>
      </c>
    </row>
    <row r="616" customFormat="false" ht="25.5" hidden="false" customHeight="false" outlineLevel="0" collapsed="false">
      <c r="A616" s="24"/>
      <c r="B616" s="36" t="s">
        <v>557</v>
      </c>
      <c r="C616" s="46" t="n">
        <v>22</v>
      </c>
      <c r="D616" s="79" t="s">
        <v>558</v>
      </c>
      <c r="E616" s="44" t="n">
        <v>0</v>
      </c>
      <c r="F616" s="104" t="n">
        <v>200</v>
      </c>
      <c r="G616" s="104" t="n">
        <v>200</v>
      </c>
      <c r="H616" s="104" t="n">
        <v>200</v>
      </c>
    </row>
    <row r="617" customFormat="false" ht="12.75" hidden="false" customHeight="false" outlineLevel="0" collapsed="false">
      <c r="A617" s="24"/>
      <c r="B617" s="36" t="s">
        <v>559</v>
      </c>
      <c r="C617" s="46" t="n">
        <v>23</v>
      </c>
      <c r="D617" s="79" t="s">
        <v>560</v>
      </c>
      <c r="E617" s="44" t="n">
        <v>0</v>
      </c>
      <c r="F617" s="105" t="n">
        <v>5000</v>
      </c>
      <c r="G617" s="105" t="n">
        <v>5000</v>
      </c>
      <c r="H617" s="107" t="n">
        <v>5000</v>
      </c>
    </row>
    <row r="618" customFormat="false" ht="25.5" hidden="false" customHeight="false" outlineLevel="0" collapsed="false">
      <c r="A618" s="24" t="s">
        <v>16</v>
      </c>
      <c r="B618" s="57" t="n">
        <v>45</v>
      </c>
      <c r="C618" s="46" t="n">
        <v>45</v>
      </c>
      <c r="D618" s="24" t="s">
        <v>542</v>
      </c>
      <c r="E618" s="41" t="n">
        <f aca="false">SUM(E609:E617)</f>
        <v>3453</v>
      </c>
      <c r="F618" s="91" t="n">
        <f aca="false">SUM(F609:F617)</f>
        <v>22472</v>
      </c>
      <c r="G618" s="91" t="n">
        <f aca="false">SUM(G609:G617)</f>
        <v>22472</v>
      </c>
      <c r="H618" s="91" t="n">
        <f aca="false">SUM(H609:H617)</f>
        <v>20724</v>
      </c>
    </row>
    <row r="619" customFormat="false" ht="12.75" hidden="false" customHeight="false" outlineLevel="0" collapsed="false">
      <c r="A619" s="24"/>
      <c r="C619" s="46"/>
      <c r="D619" s="24"/>
      <c r="E619" s="11"/>
      <c r="F619" s="12"/>
      <c r="G619" s="12"/>
      <c r="H619" s="12"/>
    </row>
    <row r="620" customFormat="false" ht="12.75" hidden="false" customHeight="false" outlineLevel="0" collapsed="false">
      <c r="A620" s="24"/>
      <c r="B620" s="45" t="n">
        <v>46</v>
      </c>
      <c r="C620" s="46" t="n">
        <v>46</v>
      </c>
      <c r="D620" s="24" t="s">
        <v>561</v>
      </c>
    </row>
    <row r="621" customFormat="false" ht="12.75" hidden="false" customHeight="false" outlineLevel="0" collapsed="false">
      <c r="A621" s="24"/>
      <c r="B621" s="36" t="s">
        <v>562</v>
      </c>
      <c r="C621" s="56" t="n">
        <v>1</v>
      </c>
      <c r="D621" s="24" t="s">
        <v>561</v>
      </c>
      <c r="E621" s="4" t="n">
        <v>100456</v>
      </c>
      <c r="F621" s="92" t="n">
        <v>135022</v>
      </c>
      <c r="G621" s="92" t="n">
        <v>135022</v>
      </c>
      <c r="H621" s="92" t="n">
        <v>171400</v>
      </c>
    </row>
    <row r="622" customFormat="false" ht="12.75" hidden="false" customHeight="false" outlineLevel="0" collapsed="false">
      <c r="A622" s="24" t="s">
        <v>16</v>
      </c>
      <c r="B622" s="57" t="n">
        <v>46</v>
      </c>
      <c r="C622" s="46" t="n">
        <v>46</v>
      </c>
      <c r="D622" s="24" t="s">
        <v>561</v>
      </c>
      <c r="E622" s="41" t="n">
        <f aca="false">E621</f>
        <v>100456</v>
      </c>
      <c r="F622" s="42" t="n">
        <f aca="false">F621</f>
        <v>135022</v>
      </c>
      <c r="G622" s="42" t="n">
        <f aca="false">G621</f>
        <v>135022</v>
      </c>
      <c r="H622" s="42" t="n">
        <f aca="false">H621</f>
        <v>171400</v>
      </c>
    </row>
    <row r="623" customFormat="false" ht="12.75" hidden="false" customHeight="false" outlineLevel="0" collapsed="false">
      <c r="A623" s="24"/>
      <c r="B623" s="45"/>
      <c r="C623" s="46"/>
      <c r="D623" s="24"/>
      <c r="E623" s="11"/>
      <c r="F623" s="12"/>
      <c r="G623" s="12"/>
      <c r="H623" s="12"/>
    </row>
    <row r="624" customFormat="false" ht="25.5" hidden="false" customHeight="false" outlineLevel="0" collapsed="false">
      <c r="A624" s="24"/>
      <c r="B624" s="45" t="n">
        <v>47</v>
      </c>
      <c r="C624" s="46" t="n">
        <v>47</v>
      </c>
      <c r="D624" s="108" t="s">
        <v>563</v>
      </c>
    </row>
    <row r="625" customFormat="false" ht="25.5" hidden="false" customHeight="false" outlineLevel="0" collapsed="false">
      <c r="A625" s="24"/>
      <c r="B625" s="36" t="s">
        <v>564</v>
      </c>
      <c r="C625" s="56" t="n">
        <v>1</v>
      </c>
      <c r="D625" s="24" t="s">
        <v>565</v>
      </c>
      <c r="E625" s="4" t="n">
        <v>62302</v>
      </c>
      <c r="F625" s="44" t="n">
        <v>0</v>
      </c>
      <c r="G625" s="47" t="n">
        <v>36521</v>
      </c>
      <c r="H625" s="44" t="n">
        <v>0</v>
      </c>
    </row>
    <row r="626" customFormat="false" ht="25.5" hidden="false" customHeight="false" outlineLevel="0" collapsed="false">
      <c r="A626" s="24"/>
      <c r="B626" s="36" t="s">
        <v>566</v>
      </c>
      <c r="C626" s="56" t="n">
        <v>19</v>
      </c>
      <c r="D626" s="109" t="s">
        <v>567</v>
      </c>
      <c r="E626" s="44" t="n">
        <v>0</v>
      </c>
      <c r="F626" s="47" t="n">
        <v>48917</v>
      </c>
      <c r="G626" s="47" t="n">
        <v>48917</v>
      </c>
      <c r="H626" s="47" t="n">
        <v>48917</v>
      </c>
    </row>
    <row r="627" customFormat="false" ht="25.5" hidden="false" customHeight="false" outlineLevel="0" collapsed="false">
      <c r="A627" s="24"/>
      <c r="B627" s="36" t="s">
        <v>568</v>
      </c>
      <c r="C627" s="56" t="n">
        <v>20</v>
      </c>
      <c r="D627" s="109" t="s">
        <v>569</v>
      </c>
      <c r="E627" s="44" t="n">
        <v>0</v>
      </c>
      <c r="F627" s="47" t="n">
        <v>61112</v>
      </c>
      <c r="G627" s="47" t="n">
        <v>61112</v>
      </c>
      <c r="H627" s="47" t="n">
        <v>35301</v>
      </c>
    </row>
    <row r="628" customFormat="false" ht="25.5" hidden="false" customHeight="false" outlineLevel="0" collapsed="false">
      <c r="A628" s="24"/>
      <c r="B628" s="36" t="s">
        <v>570</v>
      </c>
      <c r="C628" s="56" t="n">
        <v>21</v>
      </c>
      <c r="D628" s="109" t="s">
        <v>571</v>
      </c>
      <c r="E628" s="44" t="n">
        <v>0</v>
      </c>
      <c r="F628" s="47" t="n">
        <v>26971</v>
      </c>
      <c r="G628" s="47" t="n">
        <v>26971</v>
      </c>
      <c r="H628" s="47" t="n">
        <v>13485</v>
      </c>
    </row>
    <row r="629" customFormat="false" ht="25.5" hidden="false" customHeight="false" outlineLevel="0" collapsed="false">
      <c r="A629" s="24" t="s">
        <v>16</v>
      </c>
      <c r="B629" s="57" t="n">
        <v>47</v>
      </c>
      <c r="C629" s="46" t="n">
        <v>47</v>
      </c>
      <c r="D629" s="108" t="s">
        <v>563</v>
      </c>
      <c r="E629" s="41" t="n">
        <f aca="false">SUM(E625:E628)</f>
        <v>62302</v>
      </c>
      <c r="F629" s="91" t="n">
        <f aca="false">SUM(F625:F628)</f>
        <v>137000</v>
      </c>
      <c r="G629" s="91" t="n">
        <f aca="false">SUM(G625:G628)</f>
        <v>173521</v>
      </c>
      <c r="H629" s="91" t="n">
        <f aca="false">SUM(H625:H628)</f>
        <v>97703</v>
      </c>
    </row>
    <row r="630" customFormat="false" ht="12.75" hidden="false" customHeight="false" outlineLevel="0" collapsed="false">
      <c r="A630" s="24"/>
      <c r="B630" s="48"/>
      <c r="C630" s="46"/>
      <c r="D630" s="24"/>
      <c r="E630" s="11"/>
      <c r="F630" s="103"/>
      <c r="G630" s="103"/>
      <c r="H630" s="103"/>
    </row>
    <row r="631" customFormat="false" ht="25.5" hidden="false" customHeight="false" outlineLevel="0" collapsed="false">
      <c r="A631" s="24"/>
      <c r="B631" s="57" t="n">
        <v>48</v>
      </c>
      <c r="C631" s="46" t="n">
        <v>48</v>
      </c>
      <c r="D631" s="24" t="s">
        <v>572</v>
      </c>
      <c r="E631" s="11"/>
      <c r="F631" s="12"/>
      <c r="G631" s="12"/>
      <c r="H631" s="12"/>
    </row>
    <row r="632" customFormat="false" ht="12.75" hidden="false" customHeight="false" outlineLevel="0" collapsed="false">
      <c r="A632" s="52"/>
      <c r="B632" s="59" t="s">
        <v>573</v>
      </c>
      <c r="C632" s="73" t="n">
        <v>3</v>
      </c>
      <c r="D632" s="52" t="s">
        <v>574</v>
      </c>
      <c r="E632" s="37" t="n">
        <v>2309</v>
      </c>
      <c r="F632" s="38" t="n">
        <v>10000</v>
      </c>
      <c r="G632" s="38" t="n">
        <v>23984</v>
      </c>
      <c r="H632" s="38" t="n">
        <v>11663</v>
      </c>
    </row>
    <row r="633" customFormat="false" ht="25.5" hidden="false" customHeight="false" outlineLevel="0" collapsed="false">
      <c r="A633" s="24"/>
      <c r="B633" s="36" t="s">
        <v>575</v>
      </c>
      <c r="C633" s="56" t="n">
        <v>12</v>
      </c>
      <c r="D633" s="109" t="s">
        <v>576</v>
      </c>
      <c r="E633" s="44" t="n">
        <v>0</v>
      </c>
      <c r="F633" s="110" t="n">
        <v>3090</v>
      </c>
      <c r="G633" s="110" t="n">
        <v>3090</v>
      </c>
      <c r="H633" s="44" t="n">
        <v>0</v>
      </c>
    </row>
    <row r="634" customFormat="false" ht="25.5" hidden="false" customHeight="false" outlineLevel="0" collapsed="false">
      <c r="A634" s="24"/>
      <c r="B634" s="36" t="s">
        <v>577</v>
      </c>
      <c r="C634" s="56" t="n">
        <v>13</v>
      </c>
      <c r="D634" s="109" t="s">
        <v>578</v>
      </c>
      <c r="E634" s="44" t="n">
        <v>0</v>
      </c>
      <c r="F634" s="47" t="n">
        <v>3570</v>
      </c>
      <c r="G634" s="47" t="n">
        <v>3570</v>
      </c>
      <c r="H634" s="47" t="n">
        <v>1030</v>
      </c>
    </row>
    <row r="635" customFormat="false" ht="38.25" hidden="false" customHeight="false" outlineLevel="0" collapsed="false">
      <c r="A635" s="24"/>
      <c r="B635" s="36" t="s">
        <v>579</v>
      </c>
      <c r="C635" s="56" t="n">
        <v>14</v>
      </c>
      <c r="D635" s="109" t="s">
        <v>580</v>
      </c>
      <c r="E635" s="44" t="n">
        <v>0</v>
      </c>
      <c r="F635" s="47" t="n">
        <v>2900</v>
      </c>
      <c r="G635" s="47" t="n">
        <v>2900</v>
      </c>
      <c r="H635" s="44" t="n">
        <v>0</v>
      </c>
    </row>
    <row r="636" customFormat="false" ht="12.75" hidden="false" customHeight="false" outlineLevel="0" collapsed="false">
      <c r="A636" s="24"/>
      <c r="B636" s="36" t="s">
        <v>581</v>
      </c>
      <c r="C636" s="56" t="n">
        <v>15</v>
      </c>
      <c r="D636" s="109" t="s">
        <v>582</v>
      </c>
      <c r="E636" s="44" t="n">
        <v>0</v>
      </c>
      <c r="F636" s="47" t="n">
        <v>5058</v>
      </c>
      <c r="G636" s="47" t="n">
        <v>5058</v>
      </c>
      <c r="H636" s="44" t="n">
        <v>0</v>
      </c>
    </row>
    <row r="637" customFormat="false" ht="26.1" hidden="false" customHeight="true" outlineLevel="0" collapsed="false">
      <c r="A637" s="24"/>
      <c r="B637" s="36" t="s">
        <v>583</v>
      </c>
      <c r="C637" s="56" t="n">
        <v>17</v>
      </c>
      <c r="D637" s="111" t="s">
        <v>584</v>
      </c>
      <c r="E637" s="44" t="n">
        <v>0</v>
      </c>
      <c r="F637" s="110" t="n">
        <v>52000</v>
      </c>
      <c r="G637" s="110" t="n">
        <v>52000</v>
      </c>
      <c r="H637" s="110" t="n">
        <v>40200</v>
      </c>
    </row>
    <row r="638" customFormat="false" ht="38.25" hidden="false" customHeight="false" outlineLevel="0" collapsed="false">
      <c r="A638" s="24"/>
      <c r="B638" s="48" t="s">
        <v>585</v>
      </c>
      <c r="C638" s="56" t="n">
        <v>19</v>
      </c>
      <c r="D638" s="109" t="s">
        <v>586</v>
      </c>
      <c r="E638" s="60" t="n">
        <v>1147</v>
      </c>
      <c r="F638" s="110" t="n">
        <v>1148</v>
      </c>
      <c r="G638" s="110" t="n">
        <v>1148</v>
      </c>
      <c r="H638" s="47" t="n">
        <v>1148</v>
      </c>
    </row>
    <row r="639" customFormat="false" ht="12.75" hidden="false" customHeight="false" outlineLevel="0" collapsed="false">
      <c r="A639" s="24"/>
      <c r="B639" s="48" t="s">
        <v>587</v>
      </c>
      <c r="C639" s="56" t="n">
        <v>20</v>
      </c>
      <c r="D639" s="112" t="s">
        <v>588</v>
      </c>
      <c r="E639" s="44" t="n">
        <v>0</v>
      </c>
      <c r="F639" s="110" t="n">
        <v>6240</v>
      </c>
      <c r="G639" s="47" t="n">
        <v>8148</v>
      </c>
      <c r="H639" s="110" t="n">
        <v>10000</v>
      </c>
    </row>
    <row r="640" customFormat="false" ht="25.5" hidden="false" customHeight="false" outlineLevel="0" collapsed="false">
      <c r="A640" s="24"/>
      <c r="B640" s="48" t="s">
        <v>589</v>
      </c>
      <c r="C640" s="56" t="n">
        <v>21</v>
      </c>
      <c r="D640" s="112" t="s">
        <v>590</v>
      </c>
      <c r="E640" s="44" t="n">
        <v>0</v>
      </c>
      <c r="F640" s="44" t="n">
        <v>0</v>
      </c>
      <c r="G640" s="47" t="n">
        <v>3590</v>
      </c>
      <c r="H640" s="110" t="n">
        <v>7180</v>
      </c>
    </row>
    <row r="641" customFormat="false" ht="38.25" hidden="false" customHeight="false" outlineLevel="0" collapsed="false">
      <c r="A641" s="24"/>
      <c r="B641" s="48" t="s">
        <v>591</v>
      </c>
      <c r="C641" s="56" t="n">
        <v>22</v>
      </c>
      <c r="D641" s="112" t="s">
        <v>592</v>
      </c>
      <c r="E641" s="44" t="n">
        <v>0</v>
      </c>
      <c r="F641" s="44" t="n">
        <v>0</v>
      </c>
      <c r="G641" s="47" t="n">
        <v>10790</v>
      </c>
      <c r="H641" s="110" t="n">
        <v>10790</v>
      </c>
    </row>
    <row r="642" customFormat="false" ht="25.5" hidden="false" customHeight="false" outlineLevel="0" collapsed="false">
      <c r="A642" s="24"/>
      <c r="B642" s="48" t="s">
        <v>593</v>
      </c>
      <c r="C642" s="56" t="n">
        <v>23</v>
      </c>
      <c r="D642" s="112" t="s">
        <v>594</v>
      </c>
      <c r="E642" s="44" t="n">
        <v>0</v>
      </c>
      <c r="F642" s="44" t="n">
        <v>0</v>
      </c>
      <c r="G642" s="44" t="n">
        <v>0</v>
      </c>
      <c r="H642" s="110" t="n">
        <v>9950</v>
      </c>
    </row>
    <row r="643" customFormat="false" ht="12.75" hidden="false" customHeight="false" outlineLevel="0" collapsed="false">
      <c r="A643" s="24" t="s">
        <v>16</v>
      </c>
      <c r="B643" s="57" t="n">
        <v>48</v>
      </c>
      <c r="C643" s="46" t="n">
        <v>48</v>
      </c>
      <c r="D643" s="24" t="s">
        <v>595</v>
      </c>
      <c r="E643" s="41" t="n">
        <f aca="false">SUM(E632:E642)</f>
        <v>3456</v>
      </c>
      <c r="F643" s="41" t="n">
        <f aca="false">SUM(F632:F642)</f>
        <v>84006</v>
      </c>
      <c r="G643" s="41" t="n">
        <f aca="false">SUM(G632:G642)</f>
        <v>114278</v>
      </c>
      <c r="H643" s="41" t="n">
        <f aca="false">SUM(H632:H642)</f>
        <v>91961</v>
      </c>
    </row>
    <row r="644" customFormat="false" ht="12.75" hidden="false" customHeight="false" outlineLevel="0" collapsed="false">
      <c r="A644" s="24"/>
      <c r="B644" s="8"/>
      <c r="C644" s="46"/>
      <c r="D644" s="24"/>
      <c r="E644" s="11"/>
      <c r="F644" s="12"/>
      <c r="G644" s="12"/>
      <c r="H644" s="12"/>
    </row>
    <row r="645" customFormat="false" ht="25.5" hidden="false" customHeight="false" outlineLevel="0" collapsed="false">
      <c r="A645" s="24"/>
      <c r="B645" s="57" t="n">
        <v>49</v>
      </c>
      <c r="C645" s="46" t="n">
        <v>49</v>
      </c>
      <c r="D645" s="24" t="s">
        <v>596</v>
      </c>
    </row>
    <row r="646" customFormat="false" ht="24" hidden="false" customHeight="false" outlineLevel="0" collapsed="false">
      <c r="A646" s="24"/>
      <c r="B646" s="48" t="s">
        <v>597</v>
      </c>
      <c r="C646" s="56" t="n">
        <v>2</v>
      </c>
      <c r="D646" s="58" t="s">
        <v>598</v>
      </c>
      <c r="E646" s="11" t="n">
        <v>640</v>
      </c>
      <c r="F646" s="113" t="n">
        <v>600</v>
      </c>
      <c r="G646" s="113" t="n">
        <v>600</v>
      </c>
      <c r="H646" s="113" t="n">
        <v>1000</v>
      </c>
    </row>
    <row r="647" customFormat="false" ht="12.75" hidden="false" customHeight="false" outlineLevel="0" collapsed="false">
      <c r="A647" s="24"/>
      <c r="B647" s="48" t="s">
        <v>599</v>
      </c>
      <c r="C647" s="56" t="n">
        <v>4</v>
      </c>
      <c r="D647" s="24" t="s">
        <v>600</v>
      </c>
      <c r="E647" s="11" t="n">
        <v>300</v>
      </c>
      <c r="F647" s="89" t="n">
        <v>300</v>
      </c>
      <c r="G647" s="89" t="n">
        <v>300</v>
      </c>
      <c r="H647" s="89" t="n">
        <v>400</v>
      </c>
    </row>
    <row r="648" customFormat="false" ht="12.75" hidden="false" customHeight="false" outlineLevel="0" collapsed="false">
      <c r="A648" s="24"/>
      <c r="B648" s="48" t="s">
        <v>601</v>
      </c>
      <c r="C648" s="56" t="n">
        <v>6</v>
      </c>
      <c r="D648" s="114" t="s">
        <v>602</v>
      </c>
      <c r="E648" s="44" t="n">
        <v>0</v>
      </c>
      <c r="F648" s="12" t="n">
        <v>1000</v>
      </c>
      <c r="G648" s="12" t="n">
        <v>1000</v>
      </c>
      <c r="H648" s="12" t="n">
        <v>1000</v>
      </c>
    </row>
    <row r="649" customFormat="false" ht="12.75" hidden="false" customHeight="false" outlineLevel="0" collapsed="false">
      <c r="A649" s="24"/>
      <c r="B649" s="48" t="s">
        <v>603</v>
      </c>
      <c r="C649" s="56" t="n">
        <v>7</v>
      </c>
      <c r="D649" s="114" t="s">
        <v>604</v>
      </c>
      <c r="E649" s="11" t="n">
        <v>6877</v>
      </c>
      <c r="F649" s="89" t="n">
        <f aca="false">1575+7575</f>
        <v>9150</v>
      </c>
      <c r="G649" s="12" t="n">
        <v>27739</v>
      </c>
      <c r="H649" s="89" t="n">
        <v>39660</v>
      </c>
    </row>
    <row r="650" customFormat="false" ht="12.75" hidden="false" customHeight="false" outlineLevel="0" collapsed="false">
      <c r="A650" s="24"/>
      <c r="B650" s="48" t="s">
        <v>605</v>
      </c>
      <c r="C650" s="56" t="n">
        <v>8</v>
      </c>
      <c r="D650" s="114" t="s">
        <v>606</v>
      </c>
      <c r="E650" s="11" t="n">
        <v>312</v>
      </c>
      <c r="F650" s="89" t="n">
        <v>312</v>
      </c>
      <c r="G650" s="89" t="n">
        <v>312</v>
      </c>
      <c r="H650" s="89" t="n">
        <v>400</v>
      </c>
    </row>
    <row r="651" customFormat="false" ht="12.75" hidden="false" customHeight="false" outlineLevel="0" collapsed="false">
      <c r="A651" s="24"/>
      <c r="B651" s="48" t="s">
        <v>607</v>
      </c>
      <c r="C651" s="56" t="n">
        <v>9</v>
      </c>
      <c r="D651" s="114" t="s">
        <v>608</v>
      </c>
      <c r="E651" s="60"/>
      <c r="F651" s="115" t="n">
        <v>1500</v>
      </c>
      <c r="G651" s="12"/>
      <c r="H651" s="115" t="n">
        <v>5000</v>
      </c>
    </row>
    <row r="652" customFormat="false" ht="12.75" hidden="false" customHeight="false" outlineLevel="0" collapsed="false">
      <c r="A652" s="24"/>
      <c r="B652" s="48" t="s">
        <v>609</v>
      </c>
      <c r="C652" s="56" t="n">
        <v>11</v>
      </c>
      <c r="D652" s="114" t="s">
        <v>610</v>
      </c>
      <c r="E652" s="60" t="n">
        <v>3956</v>
      </c>
      <c r="F652" s="47" t="n">
        <v>4500</v>
      </c>
      <c r="G652" s="12" t="n">
        <v>6130</v>
      </c>
      <c r="H652" s="47" t="n">
        <v>10710</v>
      </c>
    </row>
    <row r="653" customFormat="false" ht="12.75" hidden="false" customHeight="false" outlineLevel="0" collapsed="false">
      <c r="A653" s="52"/>
      <c r="B653" s="59" t="s">
        <v>611</v>
      </c>
      <c r="C653" s="73" t="n">
        <v>12</v>
      </c>
      <c r="D653" s="116" t="s">
        <v>612</v>
      </c>
      <c r="E653" s="87" t="n">
        <v>3092</v>
      </c>
      <c r="F653" s="63" t="n">
        <v>3420</v>
      </c>
      <c r="G653" s="38" t="n">
        <v>4008</v>
      </c>
      <c r="H653" s="63" t="n">
        <v>8160</v>
      </c>
    </row>
    <row r="654" customFormat="false" ht="24.95" hidden="false" customHeight="true" outlineLevel="0" collapsed="false">
      <c r="A654" s="24"/>
      <c r="B654" s="48" t="s">
        <v>613</v>
      </c>
      <c r="C654" s="56" t="n">
        <v>13</v>
      </c>
      <c r="D654" s="114" t="s">
        <v>614</v>
      </c>
      <c r="E654" s="75" t="n">
        <v>5012</v>
      </c>
      <c r="F654" s="47" t="n">
        <v>1940</v>
      </c>
      <c r="G654" s="12" t="n">
        <v>2359</v>
      </c>
      <c r="H654" s="47" t="n">
        <v>7500</v>
      </c>
    </row>
    <row r="655" customFormat="false" ht="24.95" hidden="false" customHeight="true" outlineLevel="0" collapsed="false">
      <c r="A655" s="24"/>
      <c r="B655" s="48" t="s">
        <v>615</v>
      </c>
      <c r="C655" s="56" t="n">
        <v>14</v>
      </c>
      <c r="D655" s="114" t="s">
        <v>616</v>
      </c>
      <c r="E655" s="75" t="n">
        <v>56888</v>
      </c>
      <c r="F655" s="47" t="n">
        <v>80000</v>
      </c>
      <c r="G655" s="47" t="n">
        <v>80000</v>
      </c>
      <c r="H655" s="47" t="n">
        <v>152400</v>
      </c>
    </row>
    <row r="656" customFormat="false" ht="24.95" hidden="false" customHeight="true" outlineLevel="0" collapsed="false">
      <c r="A656" s="24" t="s">
        <v>16</v>
      </c>
      <c r="B656" s="57" t="n">
        <v>49</v>
      </c>
      <c r="C656" s="46" t="n">
        <v>49</v>
      </c>
      <c r="D656" s="24" t="s">
        <v>596</v>
      </c>
      <c r="E656" s="41" t="n">
        <f aca="false">SUM(E646:E655)</f>
        <v>77077</v>
      </c>
      <c r="F656" s="42" t="n">
        <f aca="false">SUM(F646:F655)</f>
        <v>102722</v>
      </c>
      <c r="G656" s="42" t="n">
        <f aca="false">SUM(G646:G655)</f>
        <v>122448</v>
      </c>
      <c r="H656" s="42" t="n">
        <f aca="false">SUM(H646:H655)</f>
        <v>226230</v>
      </c>
    </row>
    <row r="657" customFormat="false" ht="12.75" hidden="false" customHeight="false" outlineLevel="0" collapsed="false">
      <c r="A657" s="24"/>
      <c r="B657" s="117"/>
      <c r="C657" s="46"/>
      <c r="D657" s="24"/>
      <c r="E657" s="11"/>
      <c r="F657" s="12"/>
      <c r="G657" s="12"/>
      <c r="H657" s="12"/>
    </row>
    <row r="658" customFormat="false" ht="12.75" hidden="false" customHeight="false" outlineLevel="0" collapsed="false">
      <c r="A658" s="24"/>
      <c r="B658" s="57" t="n">
        <v>50</v>
      </c>
      <c r="C658" s="46" t="n">
        <v>50</v>
      </c>
      <c r="D658" s="24" t="s">
        <v>275</v>
      </c>
    </row>
    <row r="659" customFormat="false" ht="12.75" hidden="false" customHeight="false" outlineLevel="0" collapsed="false">
      <c r="A659" s="24"/>
      <c r="B659" s="48" t="s">
        <v>617</v>
      </c>
      <c r="C659" s="56" t="n">
        <v>1</v>
      </c>
      <c r="D659" s="24" t="s">
        <v>618</v>
      </c>
      <c r="E659" s="4" t="n">
        <v>152158</v>
      </c>
      <c r="F659" s="5" t="n">
        <f aca="false">83034+101799+42875</f>
        <v>227708</v>
      </c>
      <c r="G659" s="5" t="n">
        <f aca="false">83034+101799+42875</f>
        <v>227708</v>
      </c>
      <c r="H659" s="5" t="n">
        <f aca="false">121023+101799</f>
        <v>222822</v>
      </c>
    </row>
    <row r="660" customFormat="false" ht="12.75" hidden="false" customHeight="false" outlineLevel="0" collapsed="false">
      <c r="A660" s="24"/>
      <c r="B660" s="48" t="s">
        <v>619</v>
      </c>
      <c r="C660" s="56" t="n">
        <v>3</v>
      </c>
      <c r="D660" s="24" t="s">
        <v>620</v>
      </c>
      <c r="E660" s="44" t="n">
        <v>0</v>
      </c>
      <c r="F660" s="44" t="n">
        <v>0</v>
      </c>
      <c r="G660" s="44"/>
      <c r="H660" s="44"/>
    </row>
    <row r="661" customFormat="false" ht="12.75" hidden="false" customHeight="false" outlineLevel="0" collapsed="false">
      <c r="A661" s="24"/>
      <c r="B661" s="48" t="s">
        <v>621</v>
      </c>
      <c r="C661" s="56" t="n">
        <v>7</v>
      </c>
      <c r="D661" s="24" t="s">
        <v>622</v>
      </c>
      <c r="E661" s="44" t="n">
        <v>0</v>
      </c>
      <c r="F661" s="47" t="n">
        <v>33302</v>
      </c>
      <c r="G661" s="47" t="n">
        <v>33302</v>
      </c>
      <c r="H661" s="47" t="n">
        <v>39717</v>
      </c>
    </row>
    <row r="662" customFormat="false" ht="24.95" hidden="false" customHeight="true" outlineLevel="0" collapsed="false">
      <c r="A662" s="24"/>
      <c r="B662" s="48" t="s">
        <v>623</v>
      </c>
      <c r="C662" s="56" t="n">
        <v>8</v>
      </c>
      <c r="D662" s="95" t="s">
        <v>624</v>
      </c>
      <c r="E662" s="44" t="n">
        <v>0</v>
      </c>
      <c r="F662" s="118" t="n">
        <v>17953</v>
      </c>
      <c r="G662" s="118" t="n">
        <v>17953</v>
      </c>
      <c r="H662" s="118" t="n">
        <v>10378</v>
      </c>
    </row>
    <row r="663" customFormat="false" ht="38.25" hidden="false" customHeight="false" outlineLevel="0" collapsed="false">
      <c r="A663" s="24"/>
      <c r="B663" s="48" t="s">
        <v>625</v>
      </c>
      <c r="C663" s="56" t="n">
        <v>9</v>
      </c>
      <c r="D663" s="95" t="s">
        <v>626</v>
      </c>
      <c r="E663" s="60" t="n">
        <v>4180</v>
      </c>
      <c r="F663" s="47" t="n">
        <v>16640</v>
      </c>
      <c r="G663" s="47" t="n">
        <v>16640</v>
      </c>
      <c r="H663" s="47" t="n">
        <v>16640</v>
      </c>
    </row>
    <row r="664" customFormat="false" ht="24.95" hidden="false" customHeight="true" outlineLevel="0" collapsed="false">
      <c r="A664" s="24"/>
      <c r="B664" s="48" t="s">
        <v>627</v>
      </c>
      <c r="C664" s="56" t="n">
        <v>11</v>
      </c>
      <c r="D664" s="95" t="s">
        <v>628</v>
      </c>
      <c r="E664" s="60" t="n">
        <v>1386</v>
      </c>
      <c r="F664" s="44" t="n">
        <v>0</v>
      </c>
      <c r="G664" s="44" t="n">
        <v>0</v>
      </c>
      <c r="H664" s="44" t="n">
        <v>0</v>
      </c>
    </row>
    <row r="665" customFormat="false" ht="38.25" hidden="false" customHeight="false" outlineLevel="0" collapsed="false">
      <c r="A665" s="24"/>
      <c r="B665" s="48" t="s">
        <v>629</v>
      </c>
      <c r="C665" s="56" t="n">
        <v>12</v>
      </c>
      <c r="D665" s="95" t="s">
        <v>630</v>
      </c>
      <c r="E665" s="44" t="n">
        <v>0</v>
      </c>
      <c r="F665" s="44" t="n">
        <v>0</v>
      </c>
      <c r="G665" s="47" t="n">
        <v>1638</v>
      </c>
      <c r="H665" s="47" t="n">
        <v>3345</v>
      </c>
    </row>
    <row r="666" customFormat="false" ht="12.75" hidden="false" customHeight="false" outlineLevel="0" collapsed="false">
      <c r="A666" s="24" t="s">
        <v>16</v>
      </c>
      <c r="B666" s="57" t="n">
        <v>50</v>
      </c>
      <c r="C666" s="46" t="n">
        <v>50</v>
      </c>
      <c r="D666" s="24" t="s">
        <v>275</v>
      </c>
      <c r="E666" s="41" t="n">
        <f aca="false">SUM(E659:E665)</f>
        <v>157724</v>
      </c>
      <c r="F666" s="41" t="n">
        <f aca="false">SUM(F659:F665)</f>
        <v>295603</v>
      </c>
      <c r="G666" s="41" t="n">
        <f aca="false">SUM(G659:G665)</f>
        <v>297241</v>
      </c>
      <c r="H666" s="41" t="n">
        <f aca="false">SUM(H659:H665)</f>
        <v>292902</v>
      </c>
    </row>
    <row r="667" customFormat="false" ht="12.75" hidden="false" customHeight="false" outlineLevel="0" collapsed="false">
      <c r="A667" s="24"/>
      <c r="B667" s="117"/>
      <c r="C667" s="46"/>
      <c r="D667" s="24"/>
      <c r="E667" s="11"/>
      <c r="F667" s="12"/>
      <c r="G667" s="12"/>
      <c r="H667" s="12"/>
    </row>
    <row r="668" customFormat="false" ht="12.75" hidden="false" customHeight="false" outlineLevel="0" collapsed="false">
      <c r="A668" s="24"/>
      <c r="B668" s="57" t="n">
        <v>51</v>
      </c>
      <c r="C668" s="46" t="n">
        <v>51</v>
      </c>
      <c r="D668" s="24" t="s">
        <v>287</v>
      </c>
    </row>
    <row r="669" customFormat="false" ht="12.75" hidden="false" customHeight="false" outlineLevel="0" collapsed="false">
      <c r="A669" s="24"/>
      <c r="B669" s="48" t="s">
        <v>631</v>
      </c>
      <c r="C669" s="46" t="n">
        <v>11</v>
      </c>
      <c r="D669" s="24" t="s">
        <v>632</v>
      </c>
      <c r="E669" s="4" t="n">
        <v>2750</v>
      </c>
      <c r="F669" s="47" t="n">
        <v>3000</v>
      </c>
      <c r="G669" s="5" t="n">
        <v>3400</v>
      </c>
      <c r="H669" s="47" t="n">
        <v>4500</v>
      </c>
    </row>
    <row r="670" customFormat="false" ht="24.95" hidden="false" customHeight="true" outlineLevel="0" collapsed="false">
      <c r="A670" s="24"/>
      <c r="B670" s="48" t="s">
        <v>633</v>
      </c>
      <c r="C670" s="46" t="n">
        <v>12</v>
      </c>
      <c r="D670" s="24" t="s">
        <v>634</v>
      </c>
      <c r="E670" s="4" t="n">
        <v>4000</v>
      </c>
      <c r="F670" s="47" t="n">
        <v>4000</v>
      </c>
      <c r="G670" s="47" t="n">
        <v>4000</v>
      </c>
      <c r="H670" s="47" t="n">
        <v>4000</v>
      </c>
    </row>
    <row r="671" customFormat="false" ht="12.75" hidden="false" customHeight="false" outlineLevel="0" collapsed="false">
      <c r="A671" s="24"/>
      <c r="B671" s="48" t="s">
        <v>635</v>
      </c>
      <c r="C671" s="46" t="n">
        <v>25</v>
      </c>
      <c r="D671" s="24" t="s">
        <v>636</v>
      </c>
      <c r="E671" s="4" t="n">
        <v>273600</v>
      </c>
      <c r="F671" s="47" t="n">
        <v>280000</v>
      </c>
      <c r="G671" s="47" t="n">
        <v>280000</v>
      </c>
      <c r="H671" s="47" t="n">
        <v>186000</v>
      </c>
    </row>
    <row r="672" s="72" customFormat="true" ht="24.95" hidden="false" customHeight="true" outlineLevel="0" collapsed="false">
      <c r="A672" s="24"/>
      <c r="B672" s="48" t="s">
        <v>637</v>
      </c>
      <c r="C672" s="46" t="n">
        <v>28</v>
      </c>
      <c r="D672" s="24" t="s">
        <v>638</v>
      </c>
      <c r="E672" s="44" t="n">
        <v>0</v>
      </c>
      <c r="F672" s="44" t="n">
        <v>0</v>
      </c>
      <c r="G672" s="44" t="n">
        <v>0</v>
      </c>
      <c r="H672" s="44" t="n">
        <v>0</v>
      </c>
    </row>
    <row r="673" customFormat="false" ht="12.75" hidden="false" customHeight="false" outlineLevel="0" collapsed="false">
      <c r="A673" s="24"/>
      <c r="B673" s="48" t="s">
        <v>639</v>
      </c>
      <c r="C673" s="46" t="n">
        <v>32</v>
      </c>
      <c r="D673" s="24" t="s">
        <v>640</v>
      </c>
      <c r="E673" s="44" t="n">
        <v>0</v>
      </c>
      <c r="F673" s="47" t="n">
        <v>300</v>
      </c>
      <c r="G673" s="47" t="n">
        <v>300</v>
      </c>
      <c r="H673" s="47" t="n">
        <v>1</v>
      </c>
    </row>
    <row r="674" customFormat="false" ht="38.25" hidden="false" customHeight="false" outlineLevel="0" collapsed="false">
      <c r="A674" s="52"/>
      <c r="B674" s="59" t="s">
        <v>641</v>
      </c>
      <c r="C674" s="54" t="n">
        <v>33</v>
      </c>
      <c r="D674" s="119" t="s">
        <v>642</v>
      </c>
      <c r="E674" s="50" t="n">
        <v>0</v>
      </c>
      <c r="F674" s="38" t="n">
        <f aca="false">500+10000</f>
        <v>10500</v>
      </c>
      <c r="G674" s="38" t="n">
        <f aca="false">500+10000</f>
        <v>10500</v>
      </c>
      <c r="H674" s="38" t="n">
        <v>2</v>
      </c>
    </row>
    <row r="675" customFormat="false" ht="12.75" hidden="false" customHeight="false" outlineLevel="0" collapsed="false">
      <c r="A675" s="24"/>
      <c r="B675" s="48" t="s">
        <v>643</v>
      </c>
      <c r="C675" s="46" t="n">
        <v>35</v>
      </c>
      <c r="D675" s="120" t="s">
        <v>644</v>
      </c>
      <c r="E675" s="44" t="n">
        <v>0</v>
      </c>
      <c r="F675" s="12" t="n">
        <v>1300</v>
      </c>
      <c r="G675" s="12" t="n">
        <v>1300</v>
      </c>
      <c r="H675" s="12" t="n">
        <v>1</v>
      </c>
    </row>
    <row r="676" customFormat="false" ht="12.75" hidden="false" customHeight="false" outlineLevel="0" collapsed="false">
      <c r="A676" s="24"/>
      <c r="B676" s="48" t="s">
        <v>645</v>
      </c>
      <c r="C676" s="46" t="n">
        <v>36</v>
      </c>
      <c r="D676" s="120" t="s">
        <v>646</v>
      </c>
      <c r="E676" s="44" t="n">
        <v>0</v>
      </c>
      <c r="F676" s="47" t="n">
        <v>500</v>
      </c>
      <c r="G676" s="47" t="n">
        <v>500</v>
      </c>
      <c r="H676" s="47" t="n">
        <v>1</v>
      </c>
    </row>
    <row r="677" customFormat="false" ht="25.5" hidden="false" customHeight="false" outlineLevel="0" collapsed="false">
      <c r="A677" s="24"/>
      <c r="B677" s="48" t="s">
        <v>647</v>
      </c>
      <c r="C677" s="46" t="n">
        <v>38</v>
      </c>
      <c r="D677" s="121" t="s">
        <v>648</v>
      </c>
      <c r="E677" s="44" t="n">
        <v>0</v>
      </c>
      <c r="F677" s="44" t="n">
        <v>0</v>
      </c>
      <c r="G677" s="5" t="n">
        <v>5553</v>
      </c>
      <c r="H677" s="47" t="n">
        <v>5553</v>
      </c>
    </row>
    <row r="678" customFormat="false" ht="38.25" hidden="false" customHeight="false" outlineLevel="0" collapsed="false">
      <c r="A678" s="24"/>
      <c r="B678" s="48" t="s">
        <v>649</v>
      </c>
      <c r="C678" s="46" t="n">
        <v>39</v>
      </c>
      <c r="D678" s="121" t="s">
        <v>650</v>
      </c>
      <c r="E678" s="44" t="n">
        <v>0</v>
      </c>
      <c r="F678" s="47" t="n">
        <v>5000</v>
      </c>
      <c r="G678" s="5" t="n">
        <v>11363</v>
      </c>
      <c r="H678" s="47" t="n">
        <v>6813</v>
      </c>
    </row>
    <row r="679" customFormat="false" ht="25.5" hidden="false" customHeight="false" outlineLevel="0" collapsed="false">
      <c r="A679" s="24"/>
      <c r="B679" s="48" t="s">
        <v>651</v>
      </c>
      <c r="C679" s="46" t="n">
        <v>40</v>
      </c>
      <c r="D679" s="121" t="s">
        <v>652</v>
      </c>
      <c r="E679" s="44" t="n">
        <v>0</v>
      </c>
      <c r="F679" s="44" t="n">
        <v>0</v>
      </c>
      <c r="G679" s="5" t="n">
        <v>2000</v>
      </c>
      <c r="H679" s="47" t="n">
        <v>2000</v>
      </c>
    </row>
    <row r="680" customFormat="false" ht="12.75" hidden="false" customHeight="false" outlineLevel="0" collapsed="false">
      <c r="A680" s="24" t="s">
        <v>16</v>
      </c>
      <c r="B680" s="57" t="n">
        <v>51</v>
      </c>
      <c r="C680" s="46" t="n">
        <v>51</v>
      </c>
      <c r="D680" s="24" t="s">
        <v>287</v>
      </c>
      <c r="E680" s="41" t="n">
        <f aca="false">SUM(E669:E679)</f>
        <v>280350</v>
      </c>
      <c r="F680" s="41" t="n">
        <f aca="false">SUM(F669:F679)</f>
        <v>304600</v>
      </c>
      <c r="G680" s="41" t="n">
        <f aca="false">SUM(G669:G679)</f>
        <v>318916</v>
      </c>
      <c r="H680" s="41" t="n">
        <f aca="false">SUM(H669:H679)</f>
        <v>208871</v>
      </c>
    </row>
    <row r="681" customFormat="false" ht="12.75" hidden="false" customHeight="false" outlineLevel="0" collapsed="false">
      <c r="A681" s="24"/>
      <c r="B681" s="8"/>
      <c r="C681" s="46"/>
      <c r="D681" s="24"/>
      <c r="E681" s="11"/>
      <c r="F681" s="12"/>
      <c r="G681" s="12"/>
      <c r="H681" s="12"/>
    </row>
    <row r="682" customFormat="false" ht="25.5" hidden="false" customHeight="false" outlineLevel="0" collapsed="false">
      <c r="A682" s="24"/>
      <c r="B682" s="57" t="n">
        <v>53</v>
      </c>
      <c r="C682" s="46" t="n">
        <v>53</v>
      </c>
      <c r="D682" s="108" t="s">
        <v>653</v>
      </c>
      <c r="E682" s="11"/>
      <c r="F682" s="12"/>
      <c r="G682" s="12"/>
      <c r="H682" s="12"/>
    </row>
    <row r="683" customFormat="false" ht="25.5" hidden="false" customHeight="false" outlineLevel="0" collapsed="false">
      <c r="A683" s="24"/>
      <c r="B683" s="48" t="s">
        <v>654</v>
      </c>
      <c r="C683" s="56" t="n">
        <v>3</v>
      </c>
      <c r="D683" s="24" t="s">
        <v>655</v>
      </c>
      <c r="E683" s="44" t="n">
        <v>0</v>
      </c>
      <c r="F683" s="47" t="n">
        <v>500</v>
      </c>
      <c r="G683" s="47" t="n">
        <v>1357</v>
      </c>
      <c r="H683" s="47" t="n">
        <v>857</v>
      </c>
    </row>
    <row r="684" customFormat="false" ht="12.75" hidden="false" customHeight="false" outlineLevel="0" collapsed="false">
      <c r="A684" s="24"/>
      <c r="B684" s="48" t="s">
        <v>656</v>
      </c>
      <c r="C684" s="56" t="n">
        <v>6</v>
      </c>
      <c r="D684" s="24" t="s">
        <v>657</v>
      </c>
      <c r="E684" s="44" t="n">
        <v>0</v>
      </c>
      <c r="F684" s="122" t="n">
        <v>500</v>
      </c>
      <c r="G684" s="44" t="n">
        <v>0</v>
      </c>
      <c r="H684" s="122" t="n">
        <v>500</v>
      </c>
    </row>
    <row r="685" customFormat="false" ht="12.75" hidden="false" customHeight="false" outlineLevel="0" collapsed="false">
      <c r="A685" s="24"/>
      <c r="B685" s="48" t="s">
        <v>658</v>
      </c>
      <c r="C685" s="56" t="n">
        <v>8</v>
      </c>
      <c r="D685" s="24" t="s">
        <v>659</v>
      </c>
      <c r="E685" s="4" t="n">
        <v>2500</v>
      </c>
      <c r="F685" s="122" t="n">
        <v>3000</v>
      </c>
      <c r="G685" s="5" t="n">
        <v>4400</v>
      </c>
      <c r="H685" s="122" t="n">
        <v>1279</v>
      </c>
    </row>
    <row r="686" customFormat="false" ht="12.75" hidden="false" customHeight="false" outlineLevel="0" collapsed="false">
      <c r="A686" s="24"/>
      <c r="B686" s="48" t="s">
        <v>660</v>
      </c>
      <c r="C686" s="56" t="n">
        <v>9</v>
      </c>
      <c r="D686" s="24" t="s">
        <v>661</v>
      </c>
      <c r="F686" s="122" t="n">
        <v>1598</v>
      </c>
      <c r="H686" s="122" t="n">
        <v>10000</v>
      </c>
    </row>
    <row r="687" customFormat="false" ht="12.75" hidden="false" customHeight="false" outlineLevel="0" collapsed="false">
      <c r="A687" s="24"/>
      <c r="B687" s="48" t="s">
        <v>662</v>
      </c>
      <c r="C687" s="56" t="n">
        <v>21</v>
      </c>
      <c r="D687" s="24" t="s">
        <v>663</v>
      </c>
      <c r="E687" s="4" t="n">
        <v>6500</v>
      </c>
      <c r="F687" s="123" t="n">
        <v>1000</v>
      </c>
      <c r="G687" s="5" t="n">
        <v>12400</v>
      </c>
      <c r="H687" s="123" t="n">
        <f aca="false">11050+450</f>
        <v>11500</v>
      </c>
    </row>
    <row r="688" customFormat="false" ht="12.75" hidden="false" customHeight="false" outlineLevel="0" collapsed="false">
      <c r="A688" s="24"/>
      <c r="B688" s="48" t="s">
        <v>664</v>
      </c>
      <c r="C688" s="46" t="n">
        <v>23</v>
      </c>
      <c r="D688" s="24" t="s">
        <v>665</v>
      </c>
      <c r="E688" s="11" t="n">
        <v>4250</v>
      </c>
      <c r="F688" s="122" t="n">
        <v>3000</v>
      </c>
      <c r="G688" s="122" t="n">
        <v>3000</v>
      </c>
      <c r="H688" s="122" t="n">
        <v>4250</v>
      </c>
    </row>
    <row r="689" customFormat="false" ht="12.75" hidden="false" customHeight="false" outlineLevel="0" collapsed="false">
      <c r="A689" s="24"/>
      <c r="B689" s="48" t="s">
        <v>666</v>
      </c>
      <c r="C689" s="46" t="n">
        <v>24</v>
      </c>
      <c r="D689" s="24" t="s">
        <v>667</v>
      </c>
      <c r="E689" s="44" t="n">
        <v>0</v>
      </c>
      <c r="F689" s="44" t="n">
        <v>0</v>
      </c>
      <c r="G689" s="44" t="n">
        <v>0</v>
      </c>
      <c r="H689" s="44" t="n">
        <v>0</v>
      </c>
    </row>
    <row r="690" customFormat="false" ht="25.5" hidden="false" customHeight="false" outlineLevel="0" collapsed="false">
      <c r="A690" s="24"/>
      <c r="B690" s="48" t="s">
        <v>668</v>
      </c>
      <c r="C690" s="46" t="n">
        <v>26</v>
      </c>
      <c r="D690" s="80" t="s">
        <v>669</v>
      </c>
      <c r="E690" s="44" t="n">
        <v>0</v>
      </c>
      <c r="F690" s="122" t="n">
        <v>5475</v>
      </c>
      <c r="G690" s="122" t="n">
        <v>5475</v>
      </c>
      <c r="H690" s="122" t="n">
        <v>2675</v>
      </c>
    </row>
    <row r="691" customFormat="false" ht="12.75" hidden="false" customHeight="false" outlineLevel="0" collapsed="false">
      <c r="A691" s="24"/>
      <c r="B691" s="48" t="s">
        <v>670</v>
      </c>
      <c r="C691" s="46" t="n">
        <v>27</v>
      </c>
      <c r="D691" s="24" t="s">
        <v>671</v>
      </c>
      <c r="E691" s="4" t="n">
        <v>1000</v>
      </c>
      <c r="F691" s="122" t="n">
        <v>1000</v>
      </c>
      <c r="G691" s="122" t="n">
        <v>1000</v>
      </c>
      <c r="H691" s="122" t="n">
        <v>1000</v>
      </c>
    </row>
    <row r="692" customFormat="false" ht="38.25" hidden="false" customHeight="false" outlineLevel="0" collapsed="false">
      <c r="A692" s="24"/>
      <c r="B692" s="48" t="s">
        <v>672</v>
      </c>
      <c r="C692" s="46" t="n">
        <v>28</v>
      </c>
      <c r="D692" s="24" t="s">
        <v>673</v>
      </c>
      <c r="E692" s="44" t="n">
        <v>0</v>
      </c>
      <c r="F692" s="122" t="n">
        <v>1225</v>
      </c>
      <c r="G692" s="122" t="n">
        <v>1225</v>
      </c>
      <c r="H692" s="44" t="n">
        <v>0</v>
      </c>
    </row>
    <row r="693" customFormat="false" ht="25.5" hidden="false" customHeight="false" outlineLevel="0" collapsed="false">
      <c r="A693" s="24"/>
      <c r="B693" s="48" t="s">
        <v>674</v>
      </c>
      <c r="C693" s="46" t="n">
        <v>29</v>
      </c>
      <c r="D693" s="24" t="s">
        <v>675</v>
      </c>
      <c r="E693" s="44" t="n">
        <v>0</v>
      </c>
      <c r="F693" s="122" t="n">
        <v>9825</v>
      </c>
      <c r="G693" s="122" t="n">
        <v>9825</v>
      </c>
      <c r="H693" s="122" t="n">
        <v>9825</v>
      </c>
    </row>
    <row r="694" customFormat="false" ht="25.5" hidden="false" customHeight="false" outlineLevel="0" collapsed="false">
      <c r="A694" s="24"/>
      <c r="B694" s="48" t="s">
        <v>676</v>
      </c>
      <c r="C694" s="46" t="n">
        <v>30</v>
      </c>
      <c r="D694" s="121" t="s">
        <v>677</v>
      </c>
      <c r="E694" s="60" t="n">
        <v>2439</v>
      </c>
      <c r="F694" s="44" t="n">
        <v>0</v>
      </c>
      <c r="G694" s="47" t="n">
        <v>1000</v>
      </c>
      <c r="H694" s="47" t="n">
        <v>1295</v>
      </c>
    </row>
    <row r="695" customFormat="false" ht="25.5" hidden="false" customHeight="false" outlineLevel="0" collapsed="false">
      <c r="A695" s="24"/>
      <c r="B695" s="48" t="s">
        <v>678</v>
      </c>
      <c r="C695" s="46" t="n">
        <v>31</v>
      </c>
      <c r="D695" s="121" t="s">
        <v>679</v>
      </c>
      <c r="E695" s="60" t="n">
        <v>3400</v>
      </c>
      <c r="F695" s="122" t="n">
        <v>3400</v>
      </c>
      <c r="G695" s="122" t="n">
        <v>3400</v>
      </c>
      <c r="H695" s="122" t="n">
        <v>2781</v>
      </c>
    </row>
    <row r="696" customFormat="false" ht="12.75" hidden="false" customHeight="false" outlineLevel="0" collapsed="false">
      <c r="A696" s="52"/>
      <c r="B696" s="59" t="s">
        <v>680</v>
      </c>
      <c r="C696" s="54" t="n">
        <v>32</v>
      </c>
      <c r="D696" s="124" t="s">
        <v>681</v>
      </c>
      <c r="E696" s="50" t="n">
        <v>0</v>
      </c>
      <c r="F696" s="125" t="n">
        <v>30000</v>
      </c>
      <c r="G696" s="125" t="n">
        <v>30000</v>
      </c>
      <c r="H696" s="50" t="n">
        <v>0</v>
      </c>
    </row>
    <row r="697" customFormat="false" ht="25.5" hidden="false" customHeight="false" outlineLevel="0" collapsed="false">
      <c r="A697" s="24"/>
      <c r="B697" s="48" t="s">
        <v>682</v>
      </c>
      <c r="C697" s="46" t="n">
        <v>33</v>
      </c>
      <c r="D697" s="126" t="s">
        <v>683</v>
      </c>
      <c r="E697" s="44" t="n">
        <v>0</v>
      </c>
      <c r="F697" s="122" t="n">
        <v>4000</v>
      </c>
      <c r="G697" s="122" t="n">
        <v>4000</v>
      </c>
      <c r="H697" s="122" t="n">
        <v>2400</v>
      </c>
    </row>
    <row r="698" customFormat="false" ht="24" hidden="false" customHeight="false" outlineLevel="0" collapsed="false">
      <c r="A698" s="24"/>
      <c r="B698" s="48" t="s">
        <v>684</v>
      </c>
      <c r="C698" s="46" t="n">
        <v>34</v>
      </c>
      <c r="D698" s="127" t="s">
        <v>685</v>
      </c>
      <c r="E698" s="44" t="n">
        <v>0</v>
      </c>
      <c r="F698" s="44" t="n">
        <v>0</v>
      </c>
      <c r="G698" s="47" t="n">
        <v>14364</v>
      </c>
      <c r="H698" s="122" t="n">
        <v>14661</v>
      </c>
    </row>
    <row r="699" customFormat="false" ht="25.5" hidden="false" customHeight="false" outlineLevel="0" collapsed="false">
      <c r="A699" s="24"/>
      <c r="B699" s="48" t="s">
        <v>686</v>
      </c>
      <c r="C699" s="46" t="n">
        <v>35</v>
      </c>
      <c r="D699" s="128" t="s">
        <v>687</v>
      </c>
      <c r="E699" s="44" t="n">
        <v>0</v>
      </c>
      <c r="F699" s="44" t="n">
        <v>0</v>
      </c>
      <c r="G699" s="44" t="n">
        <v>0</v>
      </c>
      <c r="H699" s="122" t="n">
        <v>2250</v>
      </c>
    </row>
    <row r="700" customFormat="false" ht="25.5" hidden="false" customHeight="false" outlineLevel="0" collapsed="false">
      <c r="A700" s="24" t="s">
        <v>16</v>
      </c>
      <c r="B700" s="57" t="n">
        <v>53</v>
      </c>
      <c r="C700" s="46" t="n">
        <v>53</v>
      </c>
      <c r="D700" s="108" t="s">
        <v>653</v>
      </c>
      <c r="E700" s="41" t="n">
        <f aca="false">SUM(E683:E699)</f>
        <v>20089</v>
      </c>
      <c r="F700" s="41" t="n">
        <f aca="false">SUM(F683:F699)</f>
        <v>64523</v>
      </c>
      <c r="G700" s="41" t="n">
        <f aca="false">SUM(G683:G699)</f>
        <v>91446</v>
      </c>
      <c r="H700" s="41" t="n">
        <f aca="false">SUM(H683:H699)</f>
        <v>65273</v>
      </c>
    </row>
    <row r="701" customFormat="false" ht="12.75" hidden="false" customHeight="false" outlineLevel="0" collapsed="false">
      <c r="A701" s="24"/>
      <c r="B701" s="117"/>
      <c r="C701" s="46"/>
      <c r="D701" s="24"/>
      <c r="E701" s="11"/>
      <c r="F701" s="12"/>
      <c r="G701" s="12"/>
      <c r="H701" s="12"/>
    </row>
    <row r="702" customFormat="false" ht="12.75" hidden="false" customHeight="false" outlineLevel="0" collapsed="false">
      <c r="A702" s="24"/>
      <c r="B702" s="57" t="n">
        <v>54</v>
      </c>
      <c r="C702" s="46" t="n">
        <v>54</v>
      </c>
      <c r="D702" s="24" t="s">
        <v>688</v>
      </c>
    </row>
    <row r="703" customFormat="false" ht="12.75" hidden="false" customHeight="false" outlineLevel="0" collapsed="false">
      <c r="A703" s="24"/>
      <c r="B703" s="48" t="s">
        <v>689</v>
      </c>
      <c r="C703" s="56" t="n">
        <v>2</v>
      </c>
      <c r="D703" s="24" t="s">
        <v>690</v>
      </c>
      <c r="E703" s="60"/>
      <c r="F703" s="44"/>
      <c r="H703" s="44" t="n">
        <v>0</v>
      </c>
    </row>
    <row r="704" customFormat="false" ht="12.75" hidden="false" customHeight="false" outlineLevel="0" collapsed="false">
      <c r="A704" s="24"/>
      <c r="B704" s="48" t="s">
        <v>691</v>
      </c>
      <c r="C704" s="56" t="n">
        <v>3</v>
      </c>
      <c r="D704" s="121" t="s">
        <v>692</v>
      </c>
      <c r="E704" s="44" t="n">
        <v>0</v>
      </c>
      <c r="F704" s="50" t="n">
        <v>0</v>
      </c>
      <c r="G704" s="125" t="n">
        <v>9792</v>
      </c>
      <c r="H704" s="63" t="n">
        <v>9000</v>
      </c>
    </row>
    <row r="705" customFormat="false" ht="12.75" hidden="false" customHeight="false" outlineLevel="0" collapsed="false">
      <c r="A705" s="24" t="s">
        <v>16</v>
      </c>
      <c r="B705" s="57" t="n">
        <v>54</v>
      </c>
      <c r="C705" s="46" t="n">
        <v>54</v>
      </c>
      <c r="D705" s="24" t="s">
        <v>688</v>
      </c>
      <c r="E705" s="78" t="n">
        <v>0</v>
      </c>
      <c r="F705" s="78" t="n">
        <v>0</v>
      </c>
      <c r="G705" s="42" t="n">
        <f aca="false">G703+G704</f>
        <v>9792</v>
      </c>
      <c r="H705" s="42" t="n">
        <f aca="false">H703+H704</f>
        <v>9000</v>
      </c>
    </row>
    <row r="706" customFormat="false" ht="12.75" hidden="false" customHeight="false" outlineLevel="0" collapsed="false">
      <c r="A706" s="24"/>
      <c r="B706" s="117"/>
      <c r="C706" s="46"/>
      <c r="D706" s="24"/>
      <c r="E706" s="44"/>
      <c r="F706" s="12"/>
      <c r="G706" s="12"/>
      <c r="H706" s="12"/>
    </row>
    <row r="707" customFormat="false" ht="12.75" hidden="false" customHeight="false" outlineLevel="0" collapsed="false">
      <c r="A707" s="24"/>
      <c r="B707" s="57" t="n">
        <v>55</v>
      </c>
      <c r="C707" s="46" t="n">
        <v>55</v>
      </c>
      <c r="D707" s="24" t="s">
        <v>302</v>
      </c>
      <c r="E707" s="44"/>
    </row>
    <row r="708" customFormat="false" ht="12.75" hidden="false" customHeight="false" outlineLevel="0" collapsed="false">
      <c r="A708" s="24"/>
      <c r="B708" s="48" t="s">
        <v>693</v>
      </c>
      <c r="C708" s="56" t="n">
        <v>5</v>
      </c>
      <c r="D708" s="24" t="s">
        <v>694</v>
      </c>
      <c r="E708" s="44" t="n">
        <v>0</v>
      </c>
      <c r="F708" s="47" t="n">
        <v>800</v>
      </c>
      <c r="G708" s="47" t="n">
        <v>800</v>
      </c>
      <c r="H708" s="47" t="n">
        <v>1650</v>
      </c>
    </row>
    <row r="709" customFormat="false" ht="25.5" hidden="false" customHeight="false" outlineLevel="0" collapsed="false">
      <c r="A709" s="24"/>
      <c r="B709" s="48" t="s">
        <v>695</v>
      </c>
      <c r="C709" s="56" t="n">
        <v>6</v>
      </c>
      <c r="D709" s="24" t="s">
        <v>696</v>
      </c>
      <c r="E709" s="44" t="n">
        <v>0</v>
      </c>
      <c r="F709" s="47" t="n">
        <v>1500</v>
      </c>
      <c r="G709" s="47" t="n">
        <v>1500</v>
      </c>
      <c r="H709" s="47" t="n">
        <v>15443</v>
      </c>
    </row>
    <row r="710" customFormat="false" ht="38.25" hidden="false" customHeight="false" outlineLevel="0" collapsed="false">
      <c r="A710" s="24"/>
      <c r="B710" s="48" t="s">
        <v>697</v>
      </c>
      <c r="C710" s="56" t="n">
        <v>9</v>
      </c>
      <c r="D710" s="24" t="s">
        <v>698</v>
      </c>
      <c r="E710" s="75" t="n">
        <v>1200</v>
      </c>
      <c r="F710" s="47" t="n">
        <v>2300</v>
      </c>
      <c r="G710" s="47" t="n">
        <v>2300</v>
      </c>
      <c r="H710" s="47" t="n">
        <v>54</v>
      </c>
    </row>
    <row r="711" customFormat="false" ht="24" hidden="false" customHeight="false" outlineLevel="0" collapsed="false">
      <c r="A711" s="24"/>
      <c r="B711" s="48" t="s">
        <v>699</v>
      </c>
      <c r="C711" s="56" t="n">
        <v>10</v>
      </c>
      <c r="D711" s="58" t="s">
        <v>700</v>
      </c>
      <c r="E711" s="60" t="n">
        <v>7000</v>
      </c>
      <c r="F711" s="47" t="n">
        <v>6627</v>
      </c>
      <c r="G711" s="47" t="n">
        <v>6627</v>
      </c>
      <c r="H711" s="47" t="n">
        <v>11427</v>
      </c>
    </row>
    <row r="712" customFormat="false" ht="25.5" hidden="false" customHeight="false" outlineLevel="0" collapsed="false">
      <c r="A712" s="24"/>
      <c r="B712" s="48" t="s">
        <v>701</v>
      </c>
      <c r="C712" s="56" t="n">
        <v>11</v>
      </c>
      <c r="D712" s="24" t="s">
        <v>702</v>
      </c>
      <c r="E712" s="60" t="n">
        <v>11328</v>
      </c>
      <c r="F712" s="47" t="n">
        <v>11775</v>
      </c>
      <c r="G712" s="5" t="n">
        <v>16486</v>
      </c>
      <c r="H712" s="47" t="n">
        <f aca="false">7847+1502+2077+2025+675</f>
        <v>14126</v>
      </c>
    </row>
    <row r="713" customFormat="false" ht="25.5" hidden="false" customHeight="false" outlineLevel="0" collapsed="false">
      <c r="A713" s="24"/>
      <c r="B713" s="48" t="s">
        <v>703</v>
      </c>
      <c r="C713" s="56" t="n">
        <v>12</v>
      </c>
      <c r="D713" s="24" t="s">
        <v>704</v>
      </c>
      <c r="E713" s="44" t="n">
        <v>0</v>
      </c>
      <c r="F713" s="44" t="n">
        <v>0</v>
      </c>
      <c r="G713" s="5" t="n">
        <v>5000</v>
      </c>
      <c r="H713" s="47" t="n">
        <v>6412</v>
      </c>
    </row>
    <row r="714" customFormat="false" ht="38.25" hidden="false" customHeight="false" outlineLevel="0" collapsed="false">
      <c r="A714" s="24"/>
      <c r="B714" s="48" t="s">
        <v>705</v>
      </c>
      <c r="C714" s="56" t="n">
        <v>13</v>
      </c>
      <c r="D714" s="24" t="s">
        <v>706</v>
      </c>
      <c r="E714" s="44" t="n">
        <v>0</v>
      </c>
      <c r="F714" s="44" t="n">
        <v>0</v>
      </c>
      <c r="G714" s="5" t="n">
        <v>1200</v>
      </c>
      <c r="H714" s="47" t="n">
        <v>1800</v>
      </c>
    </row>
    <row r="715" customFormat="false" ht="12.75" hidden="false" customHeight="false" outlineLevel="0" collapsed="false">
      <c r="A715" s="24" t="s">
        <v>16</v>
      </c>
      <c r="B715" s="57" t="n">
        <v>55</v>
      </c>
      <c r="C715" s="46" t="n">
        <v>55</v>
      </c>
      <c r="D715" s="24" t="s">
        <v>302</v>
      </c>
      <c r="E715" s="41" t="n">
        <f aca="false">SUM(E708:E714)</f>
        <v>19528</v>
      </c>
      <c r="F715" s="41" t="n">
        <f aca="false">SUM(F708:F714)</f>
        <v>23002</v>
      </c>
      <c r="G715" s="41" t="n">
        <f aca="false">SUM(G708:G714)</f>
        <v>33913</v>
      </c>
      <c r="H715" s="41" t="n">
        <f aca="false">SUM(H708:H714)</f>
        <v>50912</v>
      </c>
    </row>
    <row r="716" customFormat="false" ht="12.75" hidden="false" customHeight="false" outlineLevel="0" collapsed="false">
      <c r="A716" s="24"/>
      <c r="B716" s="8"/>
      <c r="C716" s="46"/>
      <c r="D716" s="24"/>
      <c r="E716" s="11"/>
      <c r="F716" s="12"/>
      <c r="G716" s="12"/>
      <c r="H716" s="12"/>
    </row>
    <row r="717" customFormat="false" ht="25.5" hidden="false" customHeight="false" outlineLevel="0" collapsed="false">
      <c r="A717" s="52"/>
      <c r="B717" s="53" t="n">
        <v>56</v>
      </c>
      <c r="C717" s="54" t="n">
        <v>56</v>
      </c>
      <c r="D717" s="129" t="s">
        <v>707</v>
      </c>
      <c r="E717" s="37"/>
      <c r="F717" s="38"/>
      <c r="G717" s="38"/>
      <c r="H717" s="38"/>
    </row>
    <row r="718" customFormat="false" ht="12.75" hidden="false" customHeight="false" outlineLevel="0" collapsed="false">
      <c r="A718" s="24"/>
      <c r="B718" s="48" t="s">
        <v>708</v>
      </c>
      <c r="C718" s="56" t="n">
        <v>8</v>
      </c>
      <c r="D718" s="24" t="s">
        <v>709</v>
      </c>
      <c r="E718" s="4" t="n">
        <v>3261</v>
      </c>
      <c r="F718" s="47" t="n">
        <v>3000</v>
      </c>
      <c r="G718" s="47" t="n">
        <v>3000</v>
      </c>
      <c r="H718" s="47" t="n">
        <v>3000</v>
      </c>
    </row>
    <row r="719" customFormat="false" ht="12.75" hidden="false" customHeight="false" outlineLevel="0" collapsed="false">
      <c r="A719" s="24"/>
      <c r="B719" s="48" t="s">
        <v>710</v>
      </c>
      <c r="C719" s="56" t="n">
        <v>9</v>
      </c>
      <c r="D719" s="24" t="s">
        <v>711</v>
      </c>
      <c r="E719" s="4" t="n">
        <v>1826</v>
      </c>
      <c r="F719" s="47" t="n">
        <v>3000</v>
      </c>
      <c r="G719" s="47" t="n">
        <v>3000</v>
      </c>
      <c r="H719" s="47" t="n">
        <v>3000</v>
      </c>
    </row>
    <row r="720" customFormat="false" ht="12.75" hidden="false" customHeight="false" outlineLevel="0" collapsed="false">
      <c r="A720" s="24"/>
      <c r="B720" s="48" t="s">
        <v>712</v>
      </c>
      <c r="C720" s="46" t="n">
        <v>10</v>
      </c>
      <c r="D720" s="24" t="s">
        <v>713</v>
      </c>
      <c r="E720" s="4" t="n">
        <v>3099</v>
      </c>
      <c r="F720" s="47" t="n">
        <v>3000</v>
      </c>
      <c r="H720" s="47" t="n">
        <v>3000</v>
      </c>
    </row>
    <row r="721" customFormat="false" ht="12.75" hidden="false" customHeight="false" outlineLevel="0" collapsed="false">
      <c r="A721" s="24"/>
      <c r="B721" s="48" t="s">
        <v>714</v>
      </c>
      <c r="C721" s="46" t="n">
        <v>11</v>
      </c>
      <c r="D721" s="24" t="s">
        <v>715</v>
      </c>
      <c r="E721" s="4" t="n">
        <v>1847</v>
      </c>
      <c r="F721" s="47" t="n">
        <v>3000</v>
      </c>
      <c r="G721" s="47" t="n">
        <v>3000</v>
      </c>
      <c r="H721" s="47" t="n">
        <v>3000</v>
      </c>
    </row>
    <row r="722" customFormat="false" ht="12.75" hidden="false" customHeight="false" outlineLevel="0" collapsed="false">
      <c r="A722" s="24"/>
      <c r="B722" s="48" t="s">
        <v>716</v>
      </c>
      <c r="C722" s="46" t="n">
        <v>12</v>
      </c>
      <c r="D722" s="24" t="s">
        <v>717</v>
      </c>
      <c r="E722" s="11" t="n">
        <v>3338</v>
      </c>
      <c r="F722" s="47" t="n">
        <v>3000</v>
      </c>
      <c r="G722" s="47" t="n">
        <v>3000</v>
      </c>
      <c r="H722" s="47" t="n">
        <v>3000</v>
      </c>
    </row>
    <row r="723" customFormat="false" ht="12.75" hidden="false" customHeight="false" outlineLevel="0" collapsed="false">
      <c r="A723" s="24"/>
      <c r="B723" s="48" t="s">
        <v>718</v>
      </c>
      <c r="C723" s="46" t="n">
        <v>13</v>
      </c>
      <c r="D723" s="24" t="s">
        <v>719</v>
      </c>
      <c r="E723" s="75" t="n">
        <v>263</v>
      </c>
      <c r="F723" s="47" t="n">
        <v>1</v>
      </c>
      <c r="G723" s="44" t="n">
        <v>0</v>
      </c>
      <c r="H723" s="44" t="n">
        <v>0</v>
      </c>
    </row>
    <row r="724" customFormat="false" ht="12.75" hidden="false" customHeight="false" outlineLevel="0" collapsed="false">
      <c r="A724" s="24"/>
      <c r="B724" s="48" t="s">
        <v>720</v>
      </c>
      <c r="C724" s="46" t="n">
        <v>35</v>
      </c>
      <c r="D724" s="24" t="s">
        <v>721</v>
      </c>
      <c r="E724" s="4" t="n">
        <v>1946</v>
      </c>
      <c r="F724" s="44" t="n">
        <v>0</v>
      </c>
      <c r="G724" s="5" t="n">
        <v>1767</v>
      </c>
      <c r="H724" s="47" t="n">
        <v>3000</v>
      </c>
    </row>
    <row r="725" customFormat="false" ht="25.5" hidden="false" customHeight="false" outlineLevel="0" collapsed="false">
      <c r="A725" s="24"/>
      <c r="B725" s="48" t="s">
        <v>722</v>
      </c>
      <c r="C725" s="46" t="n">
        <v>37</v>
      </c>
      <c r="D725" s="24" t="s">
        <v>723</v>
      </c>
      <c r="E725" s="11" t="n">
        <v>2481</v>
      </c>
      <c r="F725" s="47" t="n">
        <v>3000</v>
      </c>
      <c r="G725" s="12" t="n">
        <v>5094</v>
      </c>
      <c r="H725" s="47" t="n">
        <v>8000</v>
      </c>
    </row>
    <row r="726" customFormat="false" ht="12.75" hidden="false" customHeight="false" outlineLevel="0" collapsed="false">
      <c r="A726" s="24"/>
      <c r="B726" s="48" t="s">
        <v>724</v>
      </c>
      <c r="C726" s="46" t="n">
        <v>43</v>
      </c>
      <c r="D726" s="114" t="s">
        <v>725</v>
      </c>
      <c r="E726" s="11" t="n">
        <v>2699</v>
      </c>
      <c r="F726" s="47" t="n">
        <v>3000</v>
      </c>
      <c r="G726" s="47" t="n">
        <v>3000</v>
      </c>
      <c r="H726" s="47" t="n">
        <v>3000</v>
      </c>
    </row>
    <row r="727" customFormat="false" ht="12.75" hidden="false" customHeight="false" outlineLevel="0" collapsed="false">
      <c r="A727" s="24"/>
      <c r="B727" s="48" t="s">
        <v>726</v>
      </c>
      <c r="C727" s="46" t="n">
        <v>44</v>
      </c>
      <c r="D727" s="114" t="s">
        <v>727</v>
      </c>
      <c r="E727" s="11" t="n">
        <v>22996</v>
      </c>
      <c r="F727" s="47" t="n">
        <v>27000</v>
      </c>
      <c r="G727" s="12" t="n">
        <v>28276</v>
      </c>
      <c r="H727" s="47" t="n">
        <v>30000</v>
      </c>
    </row>
    <row r="728" customFormat="false" ht="25.5" hidden="false" customHeight="false" outlineLevel="0" collapsed="false">
      <c r="A728" s="24"/>
      <c r="B728" s="48" t="s">
        <v>728</v>
      </c>
      <c r="C728" s="46" t="n">
        <v>45</v>
      </c>
      <c r="D728" s="114" t="s">
        <v>729</v>
      </c>
      <c r="E728" s="44" t="n">
        <v>0</v>
      </c>
      <c r="F728" s="44" t="n">
        <v>0</v>
      </c>
      <c r="G728" s="44" t="n">
        <v>0</v>
      </c>
      <c r="H728" s="44" t="n">
        <v>0</v>
      </c>
    </row>
    <row r="729" customFormat="false" ht="12.75" hidden="false" customHeight="false" outlineLevel="0" collapsed="false">
      <c r="A729" s="24"/>
      <c r="B729" s="48" t="s">
        <v>730</v>
      </c>
      <c r="C729" s="46" t="n">
        <v>47</v>
      </c>
      <c r="D729" s="114" t="s">
        <v>731</v>
      </c>
      <c r="E729" s="75" t="n">
        <v>651</v>
      </c>
      <c r="F729" s="44" t="n">
        <v>0</v>
      </c>
      <c r="G729" s="47" t="n">
        <v>525</v>
      </c>
      <c r="H729" s="47" t="n">
        <v>1000</v>
      </c>
    </row>
    <row r="730" customFormat="false" ht="12.75" hidden="false" customHeight="false" outlineLevel="0" collapsed="false">
      <c r="A730" s="24"/>
      <c r="B730" s="48" t="s">
        <v>732</v>
      </c>
      <c r="C730" s="46" t="n">
        <v>49</v>
      </c>
      <c r="D730" s="114" t="s">
        <v>733</v>
      </c>
      <c r="E730" s="4" t="n">
        <v>899</v>
      </c>
      <c r="F730" s="47" t="n">
        <v>3000</v>
      </c>
      <c r="G730" s="47" t="n">
        <v>3000</v>
      </c>
      <c r="H730" s="47" t="n">
        <v>3000</v>
      </c>
    </row>
    <row r="731" customFormat="false" ht="25.5" hidden="false" customHeight="false" outlineLevel="0" collapsed="false">
      <c r="A731" s="24"/>
      <c r="B731" s="48" t="s">
        <v>734</v>
      </c>
      <c r="C731" s="46" t="n">
        <v>50</v>
      </c>
      <c r="D731" s="114" t="s">
        <v>735</v>
      </c>
      <c r="E731" s="4" t="n">
        <v>1909</v>
      </c>
      <c r="F731" s="47" t="n">
        <v>4990</v>
      </c>
      <c r="G731" s="5" t="n">
        <v>8765</v>
      </c>
      <c r="H731" s="47" t="n">
        <f aca="false">4000+8010</f>
        <v>12010</v>
      </c>
    </row>
    <row r="732" customFormat="false" ht="38.25" hidden="false" customHeight="false" outlineLevel="0" collapsed="false">
      <c r="A732" s="24"/>
      <c r="B732" s="48" t="s">
        <v>736</v>
      </c>
      <c r="C732" s="46" t="n">
        <v>52</v>
      </c>
      <c r="D732" s="114" t="s">
        <v>737</v>
      </c>
      <c r="E732" s="44" t="n">
        <v>0</v>
      </c>
      <c r="F732" s="47" t="n">
        <v>1</v>
      </c>
      <c r="G732" s="47" t="n">
        <v>1</v>
      </c>
      <c r="H732" s="44" t="n">
        <v>0</v>
      </c>
    </row>
    <row r="733" customFormat="false" ht="12.75" hidden="false" customHeight="false" outlineLevel="0" collapsed="false">
      <c r="A733" s="24"/>
      <c r="B733" s="48" t="s">
        <v>738</v>
      </c>
      <c r="C733" s="46" t="n">
        <v>55</v>
      </c>
      <c r="D733" s="114" t="s">
        <v>739</v>
      </c>
      <c r="E733" s="60" t="n">
        <v>5000</v>
      </c>
      <c r="F733" s="44" t="n">
        <v>0</v>
      </c>
      <c r="G733" s="44" t="n">
        <v>0</v>
      </c>
      <c r="H733" s="44" t="n">
        <v>0</v>
      </c>
    </row>
    <row r="734" customFormat="false" ht="25.5" hidden="false" customHeight="false" outlineLevel="0" collapsed="false">
      <c r="A734" s="24" t="s">
        <v>16</v>
      </c>
      <c r="B734" s="57" t="n">
        <v>56</v>
      </c>
      <c r="C734" s="46" t="n">
        <v>56</v>
      </c>
      <c r="D734" s="108" t="s">
        <v>707</v>
      </c>
      <c r="E734" s="41" t="n">
        <f aca="false">SUM(E718:E733)</f>
        <v>52215</v>
      </c>
      <c r="F734" s="42" t="n">
        <f aca="false">SUM(F718:F733)</f>
        <v>55992</v>
      </c>
      <c r="G734" s="42" t="n">
        <f aca="false">SUM(G718:G733)</f>
        <v>62428</v>
      </c>
      <c r="H734" s="42" t="n">
        <f aca="false">SUM(H718:H733)</f>
        <v>75010</v>
      </c>
    </row>
    <row r="735" customFormat="false" ht="12.75" hidden="false" customHeight="false" outlineLevel="0" collapsed="false">
      <c r="A735" s="24"/>
      <c r="B735" s="117"/>
      <c r="C735" s="46"/>
      <c r="D735" s="24"/>
      <c r="E735" s="11"/>
      <c r="F735" s="12"/>
      <c r="G735" s="12"/>
      <c r="H735" s="12"/>
    </row>
    <row r="736" customFormat="false" ht="12.75" hidden="false" customHeight="false" outlineLevel="0" collapsed="false">
      <c r="A736" s="24"/>
      <c r="B736" s="57" t="n">
        <v>58</v>
      </c>
      <c r="C736" s="46" t="n">
        <v>58</v>
      </c>
      <c r="D736" s="24" t="s">
        <v>336</v>
      </c>
      <c r="E736" s="11"/>
      <c r="F736" s="12"/>
      <c r="G736" s="12"/>
      <c r="H736" s="12"/>
    </row>
    <row r="737" customFormat="false" ht="12.75" hidden="false" customHeight="false" outlineLevel="0" collapsed="false">
      <c r="A737" s="24"/>
      <c r="B737" s="57" t="s">
        <v>740</v>
      </c>
      <c r="C737" s="56" t="n">
        <v>3</v>
      </c>
      <c r="D737" s="24" t="s">
        <v>741</v>
      </c>
      <c r="E737" s="11" t="s">
        <v>742</v>
      </c>
      <c r="F737" s="12" t="s">
        <v>742</v>
      </c>
      <c r="G737" s="12" t="s">
        <v>742</v>
      </c>
      <c r="H737" s="12" t="n">
        <v>528</v>
      </c>
    </row>
    <row r="738" customFormat="false" ht="12.75" hidden="false" customHeight="false" outlineLevel="0" collapsed="false">
      <c r="A738" s="24"/>
      <c r="B738" s="57" t="s">
        <v>743</v>
      </c>
      <c r="C738" s="56" t="n">
        <v>5</v>
      </c>
      <c r="D738" s="24" t="s">
        <v>744</v>
      </c>
      <c r="E738" s="11" t="n">
        <v>200</v>
      </c>
      <c r="F738" s="44" t="n">
        <v>0</v>
      </c>
      <c r="G738" s="44" t="n">
        <v>0</v>
      </c>
      <c r="H738" s="44" t="n">
        <v>0</v>
      </c>
    </row>
    <row r="739" customFormat="false" ht="12.75" hidden="false" customHeight="false" outlineLevel="0" collapsed="false">
      <c r="A739" s="24"/>
      <c r="B739" s="48" t="s">
        <v>745</v>
      </c>
      <c r="C739" s="56" t="n">
        <v>7</v>
      </c>
      <c r="D739" s="24" t="s">
        <v>746</v>
      </c>
      <c r="E739" s="44" t="n">
        <v>0</v>
      </c>
      <c r="F739" s="47" t="n">
        <v>2050</v>
      </c>
      <c r="G739" s="12" t="n">
        <v>3300</v>
      </c>
      <c r="H739" s="12" t="s">
        <v>742</v>
      </c>
    </row>
    <row r="740" customFormat="false" ht="25.5" hidden="false" customHeight="false" outlineLevel="0" collapsed="false">
      <c r="A740" s="24"/>
      <c r="B740" s="48" t="s">
        <v>747</v>
      </c>
      <c r="C740" s="56" t="n">
        <v>9</v>
      </c>
      <c r="D740" s="130" t="s">
        <v>748</v>
      </c>
      <c r="E740" s="44" t="n">
        <v>0</v>
      </c>
      <c r="F740" s="47" t="n">
        <v>6000</v>
      </c>
      <c r="G740" s="47" t="n">
        <v>6000</v>
      </c>
      <c r="H740" s="12" t="s">
        <v>742</v>
      </c>
    </row>
    <row r="741" customFormat="false" ht="25.5" hidden="false" customHeight="false" outlineLevel="0" collapsed="false">
      <c r="A741" s="24"/>
      <c r="B741" s="48" t="s">
        <v>749</v>
      </c>
      <c r="C741" s="56" t="n">
        <v>10</v>
      </c>
      <c r="D741" s="130" t="s">
        <v>750</v>
      </c>
      <c r="E741" s="60" t="n">
        <v>300</v>
      </c>
      <c r="F741" s="47" t="n">
        <v>300</v>
      </c>
      <c r="G741" s="47" t="n">
        <v>2800</v>
      </c>
      <c r="H741" s="47" t="n">
        <v>590</v>
      </c>
    </row>
    <row r="742" customFormat="false" ht="12.75" hidden="false" customHeight="false" outlineLevel="0" collapsed="false">
      <c r="A742" s="24"/>
      <c r="B742" s="48" t="s">
        <v>751</v>
      </c>
      <c r="C742" s="56" t="n">
        <v>11</v>
      </c>
      <c r="D742" s="131" t="s">
        <v>752</v>
      </c>
      <c r="E742" s="44" t="n">
        <v>0</v>
      </c>
      <c r="F742" s="44" t="n">
        <v>0</v>
      </c>
      <c r="G742" s="44" t="n">
        <v>0</v>
      </c>
      <c r="H742" s="47" t="n">
        <v>2500</v>
      </c>
    </row>
    <row r="743" customFormat="false" ht="12.75" hidden="false" customHeight="false" outlineLevel="0" collapsed="false">
      <c r="A743" s="52" t="s">
        <v>16</v>
      </c>
      <c r="B743" s="53" t="n">
        <v>58</v>
      </c>
      <c r="C743" s="54" t="n">
        <v>58</v>
      </c>
      <c r="D743" s="52" t="s">
        <v>336</v>
      </c>
      <c r="E743" s="41" t="n">
        <f aca="false">SUM(E737:E742)</f>
        <v>500</v>
      </c>
      <c r="F743" s="41" t="n">
        <f aca="false">SUM(F737:F742)</f>
        <v>8350</v>
      </c>
      <c r="G743" s="41" t="n">
        <f aca="false">SUM(G737:G742)</f>
        <v>12100</v>
      </c>
      <c r="H743" s="41" t="n">
        <f aca="false">SUM(H737:H742)</f>
        <v>3618</v>
      </c>
    </row>
    <row r="744" customFormat="false" ht="0.95" hidden="false" customHeight="true" outlineLevel="0" collapsed="false">
      <c r="A744" s="24"/>
      <c r="B744" s="117"/>
      <c r="C744" s="46"/>
      <c r="D744" s="24"/>
      <c r="E744" s="11"/>
      <c r="F744" s="12"/>
      <c r="G744" s="12"/>
      <c r="H744" s="12"/>
    </row>
    <row r="745" customFormat="false" ht="13.35" hidden="false" customHeight="true" outlineLevel="0" collapsed="false">
      <c r="A745" s="24"/>
      <c r="B745" s="57" t="n">
        <v>60</v>
      </c>
      <c r="C745" s="46" t="n">
        <v>60</v>
      </c>
      <c r="D745" s="24" t="s">
        <v>753</v>
      </c>
      <c r="E745" s="11"/>
      <c r="F745" s="12"/>
      <c r="G745" s="12"/>
      <c r="H745" s="12"/>
    </row>
    <row r="746" customFormat="false" ht="13.35" hidden="false" customHeight="true" outlineLevel="0" collapsed="false">
      <c r="A746" s="24"/>
      <c r="B746" s="48" t="s">
        <v>754</v>
      </c>
      <c r="C746" s="56" t="n">
        <v>5</v>
      </c>
      <c r="D746" s="24" t="s">
        <v>755</v>
      </c>
      <c r="E746" s="60" t="n">
        <v>2173</v>
      </c>
      <c r="F746" s="44" t="n">
        <v>0</v>
      </c>
      <c r="G746" s="44" t="n">
        <v>0</v>
      </c>
      <c r="H746" s="44" t="n">
        <v>0</v>
      </c>
    </row>
    <row r="747" customFormat="false" ht="13.35" hidden="false" customHeight="true" outlineLevel="0" collapsed="false">
      <c r="A747" s="24"/>
      <c r="B747" s="48" t="s">
        <v>756</v>
      </c>
      <c r="C747" s="56" t="n">
        <v>6</v>
      </c>
      <c r="D747" s="24" t="s">
        <v>757</v>
      </c>
      <c r="E747" s="60" t="n">
        <v>74200</v>
      </c>
      <c r="F747" s="89" t="n">
        <v>222900</v>
      </c>
      <c r="G747" s="89" t="n">
        <v>222900</v>
      </c>
      <c r="H747" s="89" t="n">
        <v>104100</v>
      </c>
    </row>
    <row r="748" customFormat="false" ht="13.35" hidden="false" customHeight="true" outlineLevel="0" collapsed="false">
      <c r="A748" s="24" t="s">
        <v>16</v>
      </c>
      <c r="B748" s="46" t="n">
        <v>60</v>
      </c>
      <c r="C748" s="46" t="n">
        <v>60</v>
      </c>
      <c r="D748" s="24" t="s">
        <v>753</v>
      </c>
      <c r="E748" s="66" t="n">
        <f aca="false">SUM(E746:E747)</f>
        <v>76373</v>
      </c>
      <c r="F748" s="67" t="n">
        <f aca="false">SUM(F746:F747)</f>
        <v>222900</v>
      </c>
      <c r="G748" s="67" t="n">
        <f aca="false">SUM(G746:G747)</f>
        <v>222900</v>
      </c>
      <c r="H748" s="67" t="n">
        <f aca="false">SUM(H746:H747)</f>
        <v>104100</v>
      </c>
    </row>
    <row r="749" customFormat="false" ht="13.35" hidden="false" customHeight="true" outlineLevel="0" collapsed="false">
      <c r="A749" s="24"/>
      <c r="B749" s="57"/>
      <c r="C749" s="46"/>
      <c r="D749" s="24"/>
      <c r="E749" s="11"/>
      <c r="F749" s="12"/>
      <c r="G749" s="12"/>
      <c r="H749" s="12"/>
    </row>
    <row r="750" customFormat="false" ht="13.35" hidden="false" customHeight="true" outlineLevel="0" collapsed="false">
      <c r="A750" s="24"/>
      <c r="B750" s="57" t="n">
        <v>61</v>
      </c>
      <c r="C750" s="46" t="n">
        <v>61</v>
      </c>
      <c r="D750" s="24" t="s">
        <v>758</v>
      </c>
    </row>
    <row r="751" customFormat="false" ht="13.35" hidden="false" customHeight="true" outlineLevel="0" collapsed="false">
      <c r="A751" s="24"/>
      <c r="B751" s="48" t="s">
        <v>759</v>
      </c>
      <c r="C751" s="12" t="n">
        <v>11</v>
      </c>
      <c r="D751" s="132" t="s">
        <v>760</v>
      </c>
      <c r="E751" s="44" t="n">
        <v>0</v>
      </c>
      <c r="F751" s="47" t="n">
        <v>108070</v>
      </c>
      <c r="G751" s="47" t="n">
        <v>108070</v>
      </c>
      <c r="H751" s="47" t="n">
        <v>40932</v>
      </c>
    </row>
    <row r="752" customFormat="false" ht="13.35" hidden="false" customHeight="true" outlineLevel="0" collapsed="false">
      <c r="A752" s="24" t="s">
        <v>16</v>
      </c>
      <c r="B752" s="57" t="n">
        <v>61</v>
      </c>
      <c r="C752" s="46" t="n">
        <v>61</v>
      </c>
      <c r="D752" s="24" t="s">
        <v>758</v>
      </c>
      <c r="E752" s="78" t="n">
        <f aca="false">SUM(E751:E751)</f>
        <v>0</v>
      </c>
      <c r="F752" s="42" t="n">
        <f aca="false">SUM(F751:F751)</f>
        <v>108070</v>
      </c>
      <c r="G752" s="42" t="n">
        <f aca="false">SUM(G751:G751)</f>
        <v>108070</v>
      </c>
      <c r="H752" s="42" t="n">
        <f aca="false">SUM(H751:H751)</f>
        <v>40932</v>
      </c>
    </row>
    <row r="753" customFormat="false" ht="9.75" hidden="false" customHeight="true" outlineLevel="0" collapsed="false">
      <c r="A753" s="24"/>
      <c r="B753" s="117"/>
      <c r="C753" s="46"/>
      <c r="D753" s="24"/>
      <c r="E753" s="11"/>
      <c r="F753" s="12"/>
      <c r="G753" s="12"/>
      <c r="H753" s="12"/>
    </row>
    <row r="754" customFormat="false" ht="13.35" hidden="false" customHeight="true" outlineLevel="0" collapsed="false">
      <c r="A754" s="24"/>
      <c r="B754" s="57" t="n">
        <v>63</v>
      </c>
      <c r="C754" s="46" t="n">
        <v>63</v>
      </c>
      <c r="D754" s="24" t="s">
        <v>159</v>
      </c>
      <c r="F754" s="12"/>
      <c r="G754" s="12"/>
      <c r="H754" s="12"/>
    </row>
    <row r="755" customFormat="false" ht="13.35" hidden="false" customHeight="true" outlineLevel="0" collapsed="false">
      <c r="A755" s="24"/>
      <c r="B755" s="48" t="s">
        <v>761</v>
      </c>
      <c r="C755" s="56" t="n">
        <v>1</v>
      </c>
      <c r="D755" s="24" t="s">
        <v>762</v>
      </c>
      <c r="E755" s="4" t="n">
        <v>23800</v>
      </c>
      <c r="F755" s="44" t="n">
        <v>0</v>
      </c>
      <c r="G755" s="44" t="n">
        <v>0</v>
      </c>
      <c r="H755" s="47" t="n">
        <v>65000</v>
      </c>
    </row>
    <row r="756" customFormat="false" ht="13.35" hidden="false" customHeight="true" outlineLevel="0" collapsed="false">
      <c r="A756" s="24"/>
      <c r="B756" s="48" t="s">
        <v>763</v>
      </c>
      <c r="C756" s="56" t="n">
        <v>6</v>
      </c>
      <c r="D756" s="114" t="s">
        <v>764</v>
      </c>
      <c r="E756" s="44" t="n">
        <v>0</v>
      </c>
      <c r="F756" s="44" t="n">
        <v>0</v>
      </c>
      <c r="G756" s="44" t="n">
        <v>0</v>
      </c>
      <c r="H756" s="47" t="n">
        <v>2409</v>
      </c>
    </row>
    <row r="757" customFormat="false" ht="26.45" hidden="false" customHeight="true" outlineLevel="0" collapsed="false">
      <c r="A757" s="24"/>
      <c r="B757" s="48" t="s">
        <v>765</v>
      </c>
      <c r="C757" s="56" t="n">
        <v>8</v>
      </c>
      <c r="D757" s="96" t="s">
        <v>766</v>
      </c>
      <c r="E757" s="75" t="n">
        <v>12789</v>
      </c>
      <c r="F757" s="44" t="n">
        <v>0</v>
      </c>
      <c r="G757" s="44" t="n">
        <v>0</v>
      </c>
      <c r="H757" s="47" t="n">
        <v>78</v>
      </c>
    </row>
    <row r="758" customFormat="false" ht="26.45" hidden="false" customHeight="true" outlineLevel="0" collapsed="false">
      <c r="A758" s="24"/>
      <c r="B758" s="48" t="s">
        <v>767</v>
      </c>
      <c r="C758" s="56" t="n">
        <v>9</v>
      </c>
      <c r="D758" s="96" t="s">
        <v>768</v>
      </c>
      <c r="E758" s="75" t="n">
        <v>39000</v>
      </c>
      <c r="F758" s="133" t="n">
        <v>27300</v>
      </c>
      <c r="G758" s="133" t="n">
        <v>27300</v>
      </c>
      <c r="H758" s="133" t="n">
        <v>27583</v>
      </c>
    </row>
    <row r="759" customFormat="false" ht="26.45" hidden="false" customHeight="true" outlineLevel="0" collapsed="false">
      <c r="A759" s="24"/>
      <c r="B759" s="48" t="s">
        <v>769</v>
      </c>
      <c r="C759" s="56" t="n">
        <v>10</v>
      </c>
      <c r="D759" s="96" t="s">
        <v>770</v>
      </c>
      <c r="E759" s="75" t="n">
        <v>20000</v>
      </c>
      <c r="F759" s="133" t="n">
        <v>56025</v>
      </c>
      <c r="G759" s="133" t="n">
        <v>56025</v>
      </c>
      <c r="H759" s="133" t="n">
        <v>46891</v>
      </c>
    </row>
    <row r="760" customFormat="false" ht="12.75" hidden="false" customHeight="false" outlineLevel="0" collapsed="false">
      <c r="A760" s="24"/>
      <c r="B760" s="48" t="s">
        <v>771</v>
      </c>
      <c r="C760" s="56" t="n">
        <v>11</v>
      </c>
      <c r="D760" s="130" t="s">
        <v>772</v>
      </c>
      <c r="E760" s="44" t="n">
        <v>0</v>
      </c>
      <c r="F760" s="47" t="n">
        <v>1858</v>
      </c>
      <c r="G760" s="47" t="n">
        <v>1858</v>
      </c>
      <c r="H760" s="44" t="n">
        <v>0</v>
      </c>
    </row>
    <row r="761" customFormat="false" ht="26.45" hidden="false" customHeight="true" outlineLevel="0" collapsed="false">
      <c r="A761" s="24"/>
      <c r="B761" s="48" t="s">
        <v>773</v>
      </c>
      <c r="C761" s="56" t="n">
        <v>12</v>
      </c>
      <c r="D761" s="96" t="s">
        <v>774</v>
      </c>
      <c r="E761" s="44" t="n">
        <v>0</v>
      </c>
      <c r="F761" s="133" t="n">
        <v>3200</v>
      </c>
      <c r="G761" s="133" t="n">
        <v>3200</v>
      </c>
      <c r="H761" s="133" t="n">
        <v>123</v>
      </c>
    </row>
    <row r="762" customFormat="false" ht="26.45" hidden="false" customHeight="true" outlineLevel="0" collapsed="false">
      <c r="A762" s="24"/>
      <c r="B762" s="48" t="s">
        <v>775</v>
      </c>
      <c r="C762" s="56" t="n">
        <v>13</v>
      </c>
      <c r="D762" s="96" t="s">
        <v>776</v>
      </c>
      <c r="E762" s="75" t="n">
        <v>30000</v>
      </c>
      <c r="F762" s="133" t="n">
        <v>11560</v>
      </c>
      <c r="G762" s="133" t="n">
        <v>11560</v>
      </c>
      <c r="H762" s="133" t="n">
        <v>6531</v>
      </c>
    </row>
    <row r="763" customFormat="false" ht="12.75" hidden="false" customHeight="false" outlineLevel="0" collapsed="false">
      <c r="A763" s="24"/>
      <c r="B763" s="48" t="s">
        <v>777</v>
      </c>
      <c r="C763" s="56" t="n">
        <v>14</v>
      </c>
      <c r="D763" s="96" t="s">
        <v>778</v>
      </c>
      <c r="E763" s="44" t="n">
        <v>0</v>
      </c>
      <c r="F763" s="133" t="n">
        <v>3467</v>
      </c>
      <c r="G763" s="133" t="n">
        <v>3467</v>
      </c>
      <c r="H763" s="133" t="n">
        <v>1</v>
      </c>
    </row>
    <row r="764" customFormat="false" ht="26.45" hidden="false" customHeight="true" outlineLevel="0" collapsed="false">
      <c r="A764" s="24"/>
      <c r="B764" s="48" t="s">
        <v>779</v>
      </c>
      <c r="C764" s="56" t="n">
        <v>15</v>
      </c>
      <c r="D764" s="96" t="s">
        <v>780</v>
      </c>
      <c r="E764" s="4" t="n">
        <v>7852</v>
      </c>
      <c r="F764" s="47" t="n">
        <v>7852</v>
      </c>
      <c r="G764" s="47" t="n">
        <v>7852</v>
      </c>
      <c r="H764" s="47" t="n">
        <v>389</v>
      </c>
    </row>
    <row r="765" customFormat="false" ht="26.45" hidden="false" customHeight="true" outlineLevel="0" collapsed="false">
      <c r="A765" s="24"/>
      <c r="B765" s="48" t="s">
        <v>781</v>
      </c>
      <c r="C765" s="56" t="n">
        <v>17</v>
      </c>
      <c r="D765" s="96" t="s">
        <v>782</v>
      </c>
      <c r="E765" s="44" t="n">
        <v>0</v>
      </c>
      <c r="F765" s="133" t="n">
        <v>50000</v>
      </c>
      <c r="G765" s="133" t="n">
        <v>50000</v>
      </c>
      <c r="H765" s="133" t="n">
        <v>60000</v>
      </c>
    </row>
    <row r="766" customFormat="false" ht="26.45" hidden="false" customHeight="true" outlineLevel="0" collapsed="false">
      <c r="A766" s="24"/>
      <c r="B766" s="48" t="s">
        <v>783</v>
      </c>
      <c r="C766" s="56" t="n">
        <v>18</v>
      </c>
      <c r="D766" s="134" t="s">
        <v>784</v>
      </c>
      <c r="E766" s="60" t="n">
        <v>15000</v>
      </c>
      <c r="F766" s="133" t="n">
        <v>40000</v>
      </c>
      <c r="G766" s="133" t="n">
        <v>40000</v>
      </c>
      <c r="H766" s="133" t="n">
        <v>50000</v>
      </c>
    </row>
    <row r="767" customFormat="false" ht="38.25" hidden="false" customHeight="false" outlineLevel="0" collapsed="false">
      <c r="A767" s="52"/>
      <c r="B767" s="59" t="s">
        <v>785</v>
      </c>
      <c r="C767" s="73" t="n">
        <v>19</v>
      </c>
      <c r="D767" s="135" t="s">
        <v>786</v>
      </c>
      <c r="E767" s="50" t="n">
        <v>0</v>
      </c>
      <c r="F767" s="136" t="n">
        <v>20000</v>
      </c>
      <c r="G767" s="136" t="n">
        <v>20000</v>
      </c>
      <c r="H767" s="136" t="n">
        <v>60000</v>
      </c>
    </row>
    <row r="768" customFormat="false" ht="25.5" hidden="false" customHeight="false" outlineLevel="0" collapsed="false">
      <c r="A768" s="24"/>
      <c r="B768" s="48" t="s">
        <v>787</v>
      </c>
      <c r="C768" s="56" t="n">
        <v>20</v>
      </c>
      <c r="D768" s="134" t="s">
        <v>788</v>
      </c>
      <c r="E768" s="60" t="n">
        <v>15000</v>
      </c>
      <c r="F768" s="133" t="n">
        <v>30000</v>
      </c>
      <c r="G768" s="133" t="n">
        <v>30000</v>
      </c>
      <c r="H768" s="133" t="n">
        <v>60000</v>
      </c>
    </row>
    <row r="769" customFormat="false" ht="38.25" hidden="false" customHeight="false" outlineLevel="0" collapsed="false">
      <c r="A769" s="24"/>
      <c r="B769" s="48" t="s">
        <v>789</v>
      </c>
      <c r="C769" s="56" t="n">
        <v>21</v>
      </c>
      <c r="D769" s="137" t="s">
        <v>790</v>
      </c>
      <c r="E769" s="44" t="n">
        <v>0</v>
      </c>
      <c r="F769" s="133" t="n">
        <v>50000</v>
      </c>
      <c r="G769" s="133" t="n">
        <v>50000</v>
      </c>
      <c r="H769" s="133" t="n">
        <v>50000</v>
      </c>
    </row>
    <row r="770" customFormat="false" ht="38.25" hidden="false" customHeight="false" outlineLevel="0" collapsed="false">
      <c r="A770" s="24"/>
      <c r="B770" s="48" t="s">
        <v>791</v>
      </c>
      <c r="C770" s="56" t="n">
        <v>22</v>
      </c>
      <c r="D770" s="137" t="s">
        <v>792</v>
      </c>
      <c r="E770" s="44" t="n">
        <v>0</v>
      </c>
      <c r="F770" s="44" t="n">
        <v>0</v>
      </c>
      <c r="G770" s="44" t="n">
        <v>0</v>
      </c>
      <c r="H770" s="133" t="n">
        <v>1</v>
      </c>
    </row>
    <row r="771" customFormat="false" ht="25.5" hidden="false" customHeight="false" outlineLevel="0" collapsed="false">
      <c r="A771" s="24"/>
      <c r="B771" s="48" t="s">
        <v>793</v>
      </c>
      <c r="C771" s="56" t="n">
        <v>23</v>
      </c>
      <c r="D771" s="138" t="s">
        <v>794</v>
      </c>
      <c r="E771" s="44" t="n">
        <v>0</v>
      </c>
      <c r="F771" s="44" t="n">
        <v>0</v>
      </c>
      <c r="G771" s="44" t="n">
        <v>0</v>
      </c>
      <c r="H771" s="133" t="n">
        <v>1</v>
      </c>
    </row>
    <row r="772" customFormat="false" ht="12.75" hidden="false" customHeight="false" outlineLevel="0" collapsed="false">
      <c r="A772" s="24" t="s">
        <v>16</v>
      </c>
      <c r="B772" s="57" t="n">
        <v>63</v>
      </c>
      <c r="C772" s="46" t="n">
        <v>63</v>
      </c>
      <c r="D772" s="24" t="s">
        <v>159</v>
      </c>
      <c r="E772" s="42" t="n">
        <f aca="false">SUM(E755:E771)</f>
        <v>163441</v>
      </c>
      <c r="F772" s="42" t="n">
        <f aca="false">SUM(F755:F771)</f>
        <v>301262</v>
      </c>
      <c r="G772" s="42" t="n">
        <f aca="false">SUM(G755:G771)</f>
        <v>301262</v>
      </c>
      <c r="H772" s="42" t="n">
        <f aca="false">SUM(H755:H771)</f>
        <v>429007</v>
      </c>
    </row>
    <row r="773" customFormat="false" ht="12.75" hidden="false" customHeight="false" outlineLevel="0" collapsed="false">
      <c r="A773" s="24"/>
      <c r="B773" s="117"/>
      <c r="C773" s="46"/>
      <c r="D773" s="24"/>
      <c r="E773" s="11"/>
      <c r="F773" s="12"/>
      <c r="G773" s="12"/>
      <c r="H773" s="12"/>
    </row>
    <row r="774" customFormat="false" ht="12.75" hidden="false" customHeight="false" outlineLevel="0" collapsed="false">
      <c r="A774" s="24"/>
      <c r="B774" s="57" t="n">
        <v>65</v>
      </c>
      <c r="C774" s="46" t="n">
        <v>65</v>
      </c>
      <c r="D774" s="24" t="s">
        <v>795</v>
      </c>
    </row>
    <row r="775" customFormat="false" ht="12.75" hidden="false" customHeight="false" outlineLevel="0" collapsed="false">
      <c r="A775" s="24"/>
      <c r="B775" s="48" t="s">
        <v>796</v>
      </c>
      <c r="C775" s="56" t="n">
        <v>2</v>
      </c>
      <c r="D775" s="24" t="s">
        <v>797</v>
      </c>
      <c r="E775" s="60" t="n">
        <v>4600</v>
      </c>
      <c r="F775" s="5" t="n">
        <v>5400</v>
      </c>
      <c r="G775" s="5" t="n">
        <v>7780</v>
      </c>
      <c r="H775" s="5" t="n">
        <v>6780</v>
      </c>
    </row>
    <row r="776" customFormat="false" ht="12.75" hidden="false" customHeight="false" outlineLevel="0" collapsed="false">
      <c r="A776" s="24"/>
      <c r="B776" s="48" t="s">
        <v>798</v>
      </c>
      <c r="C776" s="56" t="n">
        <v>3</v>
      </c>
      <c r="D776" s="24" t="s">
        <v>799</v>
      </c>
      <c r="E776" s="44" t="n">
        <v>0</v>
      </c>
      <c r="F776" s="5" t="n">
        <v>1000</v>
      </c>
      <c r="G776" s="5" t="n">
        <v>1000</v>
      </c>
      <c r="H776" s="5" t="n">
        <v>448</v>
      </c>
    </row>
    <row r="777" customFormat="false" ht="25.5" hidden="false" customHeight="false" outlineLevel="0" collapsed="false">
      <c r="A777" s="24"/>
      <c r="B777" s="48" t="s">
        <v>800</v>
      </c>
      <c r="C777" s="56" t="n">
        <v>6</v>
      </c>
      <c r="D777" s="139" t="s">
        <v>801</v>
      </c>
      <c r="E777" s="75" t="n">
        <v>240</v>
      </c>
      <c r="F777" s="47" t="n">
        <v>300</v>
      </c>
      <c r="G777" s="47" t="n">
        <v>300</v>
      </c>
      <c r="H777" s="44" t="n">
        <v>0</v>
      </c>
    </row>
    <row r="778" customFormat="false" ht="25.5" hidden="false" customHeight="false" outlineLevel="0" collapsed="false">
      <c r="A778" s="24"/>
      <c r="B778" s="48" t="s">
        <v>802</v>
      </c>
      <c r="C778" s="56" t="n">
        <v>7</v>
      </c>
      <c r="D778" s="139" t="s">
        <v>803</v>
      </c>
      <c r="E778" s="4" t="n">
        <v>2727</v>
      </c>
      <c r="F778" s="47" t="n">
        <v>2727</v>
      </c>
      <c r="G778" s="47" t="n">
        <v>2727</v>
      </c>
      <c r="H778" s="44" t="n">
        <v>0</v>
      </c>
    </row>
    <row r="779" customFormat="false" ht="25.5" hidden="false" customHeight="false" outlineLevel="0" collapsed="false">
      <c r="A779" s="24"/>
      <c r="B779" s="48" t="s">
        <v>804</v>
      </c>
      <c r="C779" s="56" t="n">
        <v>8</v>
      </c>
      <c r="D779" s="139" t="s">
        <v>805</v>
      </c>
      <c r="E779" s="60" t="n">
        <v>77</v>
      </c>
      <c r="F779" s="47" t="n">
        <v>78</v>
      </c>
      <c r="G779" s="47" t="n">
        <v>400</v>
      </c>
      <c r="H779" s="44" t="n">
        <v>0</v>
      </c>
    </row>
    <row r="780" customFormat="false" ht="25.5" hidden="false" customHeight="false" outlineLevel="0" collapsed="false">
      <c r="A780" s="24"/>
      <c r="B780" s="48" t="s">
        <v>806</v>
      </c>
      <c r="C780" s="56" t="n">
        <v>9</v>
      </c>
      <c r="D780" s="139" t="s">
        <v>807</v>
      </c>
      <c r="E780" s="60" t="n">
        <v>740</v>
      </c>
      <c r="F780" s="44" t="n">
        <v>0</v>
      </c>
      <c r="G780" s="44" t="n">
        <v>0</v>
      </c>
      <c r="H780" s="44" t="n">
        <v>0</v>
      </c>
    </row>
    <row r="781" customFormat="false" ht="25.5" hidden="false" customHeight="false" outlineLevel="0" collapsed="false">
      <c r="A781" s="24"/>
      <c r="B781" s="48" t="s">
        <v>808</v>
      </c>
      <c r="C781" s="56" t="n">
        <v>10</v>
      </c>
      <c r="D781" s="139" t="s">
        <v>809</v>
      </c>
      <c r="E781" s="44" t="n">
        <v>0</v>
      </c>
      <c r="F781" s="44" t="n">
        <v>0</v>
      </c>
      <c r="G781" s="44" t="n">
        <v>0</v>
      </c>
      <c r="H781" s="47" t="n">
        <f aca="false">47952-6780</f>
        <v>41172</v>
      </c>
    </row>
    <row r="782" customFormat="false" ht="12.75" hidden="false" customHeight="false" outlineLevel="0" collapsed="false">
      <c r="A782" s="24" t="s">
        <v>16</v>
      </c>
      <c r="B782" s="57" t="n">
        <v>65</v>
      </c>
      <c r="C782" s="46" t="n">
        <v>65</v>
      </c>
      <c r="D782" s="24" t="s">
        <v>810</v>
      </c>
      <c r="E782" s="42" t="n">
        <f aca="false">SUM(E775:E781)</f>
        <v>8384</v>
      </c>
      <c r="F782" s="42" t="n">
        <f aca="false">SUM(F775:F781)</f>
        <v>9505</v>
      </c>
      <c r="G782" s="42" t="n">
        <f aca="false">SUM(G775:G781)</f>
        <v>12207</v>
      </c>
      <c r="H782" s="42" t="n">
        <f aca="false">SUM(H775:H781)</f>
        <v>48400</v>
      </c>
    </row>
    <row r="783" customFormat="false" ht="12.75" hidden="false" customHeight="false" outlineLevel="0" collapsed="false">
      <c r="A783" s="24"/>
      <c r="B783" s="57"/>
      <c r="C783" s="46"/>
      <c r="D783" s="24"/>
      <c r="E783" s="11"/>
      <c r="F783" s="12"/>
      <c r="G783" s="12"/>
      <c r="H783" s="12"/>
    </row>
    <row r="784" customFormat="false" ht="12.75" hidden="false" customHeight="false" outlineLevel="0" collapsed="false">
      <c r="A784" s="24"/>
      <c r="B784" s="57" t="n">
        <v>66</v>
      </c>
      <c r="C784" s="46" t="n">
        <v>66</v>
      </c>
      <c r="D784" s="24" t="s">
        <v>382</v>
      </c>
    </row>
    <row r="785" customFormat="false" ht="12.75" hidden="false" customHeight="false" outlineLevel="0" collapsed="false">
      <c r="A785" s="24"/>
      <c r="B785" s="48" t="s">
        <v>811</v>
      </c>
      <c r="C785" s="56" t="n">
        <v>1</v>
      </c>
      <c r="D785" s="24" t="s">
        <v>812</v>
      </c>
      <c r="E785" s="44" t="n">
        <v>0</v>
      </c>
      <c r="F785" s="140" t="n">
        <v>9134</v>
      </c>
      <c r="G785" s="140" t="n">
        <v>9134</v>
      </c>
      <c r="H785" s="140" t="n">
        <v>16109</v>
      </c>
    </row>
    <row r="786" customFormat="false" ht="38.25" hidden="false" customHeight="false" outlineLevel="0" collapsed="false">
      <c r="A786" s="24"/>
      <c r="B786" s="48" t="s">
        <v>813</v>
      </c>
      <c r="C786" s="56" t="n">
        <v>7</v>
      </c>
      <c r="D786" s="141" t="s">
        <v>814</v>
      </c>
      <c r="E786" s="44" t="n">
        <v>0</v>
      </c>
      <c r="F786" s="44" t="n">
        <v>0</v>
      </c>
      <c r="G786" s="47" t="n">
        <v>58924</v>
      </c>
      <c r="H786" s="140" t="n">
        <v>30000</v>
      </c>
    </row>
    <row r="787" customFormat="false" ht="12.75" hidden="false" customHeight="false" outlineLevel="0" collapsed="false">
      <c r="A787" s="24"/>
      <c r="B787" s="48" t="s">
        <v>815</v>
      </c>
      <c r="C787" s="56" t="n">
        <v>9</v>
      </c>
      <c r="D787" s="24" t="s">
        <v>816</v>
      </c>
      <c r="E787" s="44" t="n">
        <v>0</v>
      </c>
      <c r="F787" s="47" t="n">
        <v>4005</v>
      </c>
      <c r="G787" s="44" t="n">
        <v>0</v>
      </c>
      <c r="H787" s="47" t="n">
        <v>1</v>
      </c>
    </row>
    <row r="788" customFormat="false" ht="12.75" hidden="false" customHeight="false" outlineLevel="0" collapsed="false">
      <c r="A788" s="52"/>
      <c r="B788" s="59" t="s">
        <v>817</v>
      </c>
      <c r="C788" s="38" t="n">
        <v>13</v>
      </c>
      <c r="D788" s="52" t="s">
        <v>818</v>
      </c>
      <c r="E788" s="50" t="n">
        <v>0</v>
      </c>
      <c r="F788" s="142" t="n">
        <v>13640</v>
      </c>
      <c r="G788" s="142" t="n">
        <v>13640</v>
      </c>
      <c r="H788" s="142" t="n">
        <v>5591</v>
      </c>
    </row>
    <row r="789" customFormat="false" ht="38.25" hidden="false" customHeight="false" outlineLevel="0" collapsed="false">
      <c r="A789" s="24"/>
      <c r="B789" s="48" t="s">
        <v>819</v>
      </c>
      <c r="C789" s="12" t="n">
        <v>15</v>
      </c>
      <c r="D789" s="101" t="s">
        <v>820</v>
      </c>
      <c r="E789" s="44" t="n">
        <v>0</v>
      </c>
      <c r="F789" s="44" t="n">
        <v>0</v>
      </c>
      <c r="G789" s="47" t="n">
        <v>37264</v>
      </c>
      <c r="H789" s="143" t="n">
        <v>10000</v>
      </c>
    </row>
    <row r="790" customFormat="false" ht="38.25" hidden="false" customHeight="false" outlineLevel="0" collapsed="false">
      <c r="A790" s="24"/>
      <c r="B790" s="48" t="s">
        <v>821</v>
      </c>
      <c r="C790" s="12" t="n">
        <v>16</v>
      </c>
      <c r="D790" s="101" t="s">
        <v>822</v>
      </c>
      <c r="E790" s="44" t="n">
        <v>0</v>
      </c>
      <c r="F790" s="44" t="n">
        <v>0</v>
      </c>
      <c r="G790" s="47" t="n">
        <v>34650</v>
      </c>
      <c r="H790" s="143" t="n">
        <v>10000</v>
      </c>
    </row>
    <row r="791" customFormat="false" ht="25.5" hidden="false" customHeight="false" outlineLevel="0" collapsed="false">
      <c r="A791" s="24"/>
      <c r="B791" s="48" t="s">
        <v>823</v>
      </c>
      <c r="C791" s="12" t="n">
        <v>17</v>
      </c>
      <c r="D791" s="141" t="s">
        <v>824</v>
      </c>
      <c r="E791" s="44" t="n">
        <v>0</v>
      </c>
      <c r="F791" s="44" t="n">
        <v>0</v>
      </c>
      <c r="G791" s="44" t="n">
        <v>0</v>
      </c>
      <c r="H791" s="140" t="n">
        <v>500</v>
      </c>
    </row>
    <row r="792" customFormat="false" ht="12.75" hidden="false" customHeight="false" outlineLevel="0" collapsed="false">
      <c r="A792" s="24"/>
      <c r="B792" s="48" t="s">
        <v>825</v>
      </c>
      <c r="C792" s="12" t="n">
        <v>21</v>
      </c>
      <c r="D792" s="144" t="s">
        <v>826</v>
      </c>
      <c r="E792" s="44" t="n">
        <v>0</v>
      </c>
      <c r="F792" s="44" t="n">
        <v>0</v>
      </c>
      <c r="G792" s="44" t="n">
        <v>0</v>
      </c>
      <c r="H792" s="44" t="n">
        <v>0</v>
      </c>
    </row>
    <row r="793" customFormat="false" ht="12.75" hidden="false" customHeight="false" outlineLevel="0" collapsed="false">
      <c r="A793" s="24"/>
      <c r="B793" s="48" t="s">
        <v>827</v>
      </c>
      <c r="C793" s="12" t="n">
        <v>23</v>
      </c>
      <c r="D793" s="144" t="s">
        <v>828</v>
      </c>
      <c r="E793" s="44" t="n">
        <v>0</v>
      </c>
      <c r="F793" s="44" t="n">
        <v>0</v>
      </c>
      <c r="G793" s="44" t="n">
        <v>0</v>
      </c>
      <c r="H793" s="44" t="n">
        <v>0</v>
      </c>
    </row>
    <row r="794" customFormat="false" ht="12.75" hidden="false" customHeight="false" outlineLevel="0" collapsed="false">
      <c r="A794" s="24"/>
      <c r="B794" s="48" t="s">
        <v>829</v>
      </c>
      <c r="C794" s="12" t="n">
        <v>24</v>
      </c>
      <c r="D794" s="96" t="s">
        <v>830</v>
      </c>
      <c r="E794" s="44" t="n">
        <v>0</v>
      </c>
      <c r="F794" s="140" t="n">
        <v>336</v>
      </c>
      <c r="G794" s="140" t="n">
        <v>336</v>
      </c>
      <c r="H794" s="140" t="n">
        <v>336</v>
      </c>
    </row>
    <row r="795" customFormat="false" ht="12.75" hidden="false" customHeight="false" outlineLevel="0" collapsed="false">
      <c r="A795" s="24"/>
      <c r="B795" s="48" t="s">
        <v>831</v>
      </c>
      <c r="C795" s="12" t="n">
        <v>26</v>
      </c>
      <c r="D795" s="96" t="s">
        <v>832</v>
      </c>
      <c r="E795" s="60" t="n">
        <v>13566</v>
      </c>
      <c r="F795" s="44" t="n">
        <v>0</v>
      </c>
      <c r="G795" s="44" t="n">
        <v>0</v>
      </c>
      <c r="H795" s="44"/>
    </row>
    <row r="796" customFormat="false" ht="26.1" hidden="false" customHeight="true" outlineLevel="0" collapsed="false">
      <c r="A796" s="24"/>
      <c r="B796" s="48" t="s">
        <v>833</v>
      </c>
      <c r="C796" s="12" t="n">
        <v>27</v>
      </c>
      <c r="D796" s="96" t="s">
        <v>834</v>
      </c>
      <c r="E796" s="44" t="n">
        <v>0</v>
      </c>
      <c r="F796" s="44" t="n">
        <v>0</v>
      </c>
      <c r="G796" s="44" t="n">
        <v>0</v>
      </c>
      <c r="H796" s="47" t="n">
        <v>362</v>
      </c>
    </row>
    <row r="797" customFormat="false" ht="38.25" hidden="false" customHeight="false" outlineLevel="0" collapsed="false">
      <c r="A797" s="24"/>
      <c r="B797" s="48" t="s">
        <v>835</v>
      </c>
      <c r="C797" s="12" t="n">
        <v>28</v>
      </c>
      <c r="D797" s="96" t="s">
        <v>836</v>
      </c>
      <c r="E797" s="44" t="n">
        <v>0</v>
      </c>
      <c r="F797" s="140" t="n">
        <v>3773</v>
      </c>
      <c r="G797" s="140" t="n">
        <v>3773</v>
      </c>
      <c r="H797" s="140" t="n">
        <v>302</v>
      </c>
    </row>
    <row r="798" customFormat="false" ht="25.5" hidden="false" customHeight="false" outlineLevel="0" collapsed="false">
      <c r="A798" s="24"/>
      <c r="B798" s="48" t="s">
        <v>837</v>
      </c>
      <c r="C798" s="12" t="n">
        <v>30</v>
      </c>
      <c r="D798" s="96" t="s">
        <v>838</v>
      </c>
      <c r="E798" s="44" t="n">
        <v>0</v>
      </c>
      <c r="F798" s="44" t="n">
        <v>0</v>
      </c>
      <c r="G798" s="44" t="n">
        <v>0</v>
      </c>
      <c r="H798" s="44"/>
    </row>
    <row r="799" customFormat="false" ht="25.5" hidden="false" customHeight="false" outlineLevel="0" collapsed="false">
      <c r="A799" s="24"/>
      <c r="B799" s="48" t="s">
        <v>839</v>
      </c>
      <c r="C799" s="12" t="n">
        <v>31</v>
      </c>
      <c r="D799" s="96" t="s">
        <v>840</v>
      </c>
      <c r="E799" s="44" t="n">
        <v>0</v>
      </c>
      <c r="F799" s="145" t="n">
        <v>17928</v>
      </c>
      <c r="G799" s="145" t="n">
        <v>17928</v>
      </c>
      <c r="H799" s="145" t="n">
        <v>5000</v>
      </c>
    </row>
    <row r="800" customFormat="false" ht="22.5" hidden="false" customHeight="true" outlineLevel="0" collapsed="false">
      <c r="A800" s="24"/>
      <c r="B800" s="48" t="s">
        <v>841</v>
      </c>
      <c r="C800" s="12" t="n">
        <v>32</v>
      </c>
      <c r="D800" s="96" t="s">
        <v>842</v>
      </c>
      <c r="E800" s="44" t="n">
        <v>0</v>
      </c>
      <c r="F800" s="44" t="n">
        <v>0</v>
      </c>
      <c r="G800" s="44" t="n">
        <v>0</v>
      </c>
      <c r="H800" s="44" t="n">
        <v>0</v>
      </c>
    </row>
    <row r="801" customFormat="false" ht="38.25" hidden="false" customHeight="false" outlineLevel="0" collapsed="false">
      <c r="A801" s="24"/>
      <c r="B801" s="48" t="s">
        <v>843</v>
      </c>
      <c r="C801" s="12" t="n">
        <v>33</v>
      </c>
      <c r="D801" s="96" t="s">
        <v>844</v>
      </c>
      <c r="E801" s="44" t="n">
        <v>0</v>
      </c>
      <c r="F801" s="146" t="n">
        <v>688</v>
      </c>
      <c r="G801" s="146" t="n">
        <v>688</v>
      </c>
      <c r="H801" s="146" t="n">
        <v>2010</v>
      </c>
    </row>
    <row r="802" customFormat="false" ht="38.25" hidden="false" customHeight="false" outlineLevel="0" collapsed="false">
      <c r="A802" s="24"/>
      <c r="B802" s="48" t="s">
        <v>845</v>
      </c>
      <c r="C802" s="12" t="n">
        <v>37</v>
      </c>
      <c r="D802" s="130" t="s">
        <v>846</v>
      </c>
      <c r="E802" s="60" t="n">
        <v>8837</v>
      </c>
      <c r="F802" s="140" t="n">
        <v>5343</v>
      </c>
      <c r="G802" s="140" t="n">
        <v>5343</v>
      </c>
      <c r="H802" s="140" t="n">
        <v>1197</v>
      </c>
    </row>
    <row r="803" customFormat="false" ht="38.25" hidden="false" customHeight="false" outlineLevel="0" collapsed="false">
      <c r="A803" s="24"/>
      <c r="B803" s="48" t="s">
        <v>847</v>
      </c>
      <c r="C803" s="12" t="n">
        <v>39</v>
      </c>
      <c r="D803" s="130" t="s">
        <v>848</v>
      </c>
      <c r="E803" s="44" t="n">
        <v>0</v>
      </c>
      <c r="F803" s="140" t="n">
        <v>18729</v>
      </c>
      <c r="G803" s="140" t="n">
        <v>18729</v>
      </c>
      <c r="H803" s="140" t="n">
        <v>10815</v>
      </c>
    </row>
    <row r="804" customFormat="false" ht="25.5" hidden="false" customHeight="false" outlineLevel="0" collapsed="false">
      <c r="A804" s="52"/>
      <c r="B804" s="59" t="s">
        <v>849</v>
      </c>
      <c r="C804" s="38" t="n">
        <v>40</v>
      </c>
      <c r="D804" s="147" t="s">
        <v>850</v>
      </c>
      <c r="E804" s="50" t="n">
        <v>0</v>
      </c>
      <c r="F804" s="142" t="n">
        <v>8098</v>
      </c>
      <c r="G804" s="142" t="n">
        <v>8098</v>
      </c>
      <c r="H804" s="142" t="n">
        <v>13158</v>
      </c>
    </row>
    <row r="805" customFormat="false" ht="38.25" hidden="false" customHeight="false" outlineLevel="0" collapsed="false">
      <c r="A805" s="24"/>
      <c r="B805" s="48" t="s">
        <v>851</v>
      </c>
      <c r="C805" s="12" t="n">
        <v>41</v>
      </c>
      <c r="D805" s="130" t="s">
        <v>852</v>
      </c>
      <c r="E805" s="44" t="n">
        <v>0</v>
      </c>
      <c r="F805" s="140" t="n">
        <v>8700</v>
      </c>
      <c r="G805" s="140" t="n">
        <v>8700</v>
      </c>
      <c r="H805" s="140" t="n">
        <v>1466</v>
      </c>
    </row>
    <row r="806" customFormat="false" ht="26.45" hidden="false" customHeight="true" outlineLevel="0" collapsed="false">
      <c r="A806" s="24"/>
      <c r="B806" s="48" t="s">
        <v>853</v>
      </c>
      <c r="C806" s="12" t="n">
        <v>42</v>
      </c>
      <c r="D806" s="130" t="s">
        <v>854</v>
      </c>
      <c r="E806" s="44" t="n">
        <v>0</v>
      </c>
      <c r="F806" s="143" t="n">
        <v>3863</v>
      </c>
      <c r="G806" s="143" t="n">
        <v>3863</v>
      </c>
      <c r="H806" s="143" t="n">
        <v>1788</v>
      </c>
    </row>
    <row r="807" customFormat="false" ht="26.45" hidden="false" customHeight="true" outlineLevel="0" collapsed="false">
      <c r="A807" s="24"/>
      <c r="B807" s="48" t="s">
        <v>855</v>
      </c>
      <c r="C807" s="12" t="n">
        <v>43</v>
      </c>
      <c r="D807" s="130" t="s">
        <v>856</v>
      </c>
      <c r="E807" s="44" t="n">
        <v>0</v>
      </c>
      <c r="F807" s="143" t="n">
        <v>4175</v>
      </c>
      <c r="G807" s="143" t="n">
        <v>4175</v>
      </c>
      <c r="H807" s="143" t="n">
        <v>76</v>
      </c>
    </row>
    <row r="808" customFormat="false" ht="26.45" hidden="false" customHeight="true" outlineLevel="0" collapsed="false">
      <c r="A808" s="24"/>
      <c r="B808" s="48" t="s">
        <v>857</v>
      </c>
      <c r="C808" s="12" t="n">
        <v>45</v>
      </c>
      <c r="D808" s="130" t="s">
        <v>858</v>
      </c>
      <c r="E808" s="44" t="n">
        <v>0</v>
      </c>
      <c r="F808" s="140" t="n">
        <v>3355</v>
      </c>
      <c r="G808" s="140" t="n">
        <v>3355</v>
      </c>
      <c r="H808" s="140" t="n">
        <v>2829</v>
      </c>
    </row>
    <row r="809" customFormat="false" ht="39" hidden="false" customHeight="true" outlineLevel="0" collapsed="false">
      <c r="A809" s="24"/>
      <c r="B809" s="48" t="s">
        <v>859</v>
      </c>
      <c r="C809" s="12" t="n">
        <v>46</v>
      </c>
      <c r="D809" s="130" t="s">
        <v>860</v>
      </c>
      <c r="E809" s="44" t="n">
        <v>0</v>
      </c>
      <c r="F809" s="44" t="n">
        <v>0</v>
      </c>
      <c r="G809" s="44" t="n">
        <v>0</v>
      </c>
      <c r="H809" s="44" t="n">
        <v>0</v>
      </c>
    </row>
    <row r="810" customFormat="false" ht="26.45" hidden="false" customHeight="true" outlineLevel="0" collapsed="false">
      <c r="A810" s="24"/>
      <c r="B810" s="48" t="s">
        <v>861</v>
      </c>
      <c r="C810" s="12" t="n">
        <v>47</v>
      </c>
      <c r="D810" s="130" t="s">
        <v>862</v>
      </c>
      <c r="E810" s="44" t="n">
        <v>0</v>
      </c>
      <c r="F810" s="140" t="n">
        <v>12390</v>
      </c>
      <c r="G810" s="140" t="n">
        <v>12390</v>
      </c>
      <c r="H810" s="140" t="n">
        <v>270</v>
      </c>
    </row>
    <row r="811" customFormat="false" ht="63.75" hidden="false" customHeight="false" outlineLevel="0" collapsed="false">
      <c r="A811" s="24"/>
      <c r="B811" s="48" t="s">
        <v>863</v>
      </c>
      <c r="C811" s="12" t="n">
        <v>48</v>
      </c>
      <c r="D811" s="130" t="s">
        <v>864</v>
      </c>
      <c r="E811" s="60" t="n">
        <v>8663</v>
      </c>
      <c r="F811" s="44" t="n">
        <v>0</v>
      </c>
      <c r="G811" s="44" t="n">
        <v>0</v>
      </c>
      <c r="H811" s="44" t="n">
        <v>0</v>
      </c>
    </row>
    <row r="812" customFormat="false" ht="26.45" hidden="false" customHeight="true" outlineLevel="0" collapsed="false">
      <c r="A812" s="24"/>
      <c r="B812" s="48" t="s">
        <v>865</v>
      </c>
      <c r="C812" s="12" t="n">
        <v>49</v>
      </c>
      <c r="D812" s="130" t="s">
        <v>866</v>
      </c>
      <c r="E812" s="44" t="n">
        <v>0</v>
      </c>
      <c r="F812" s="140" t="n">
        <v>1113</v>
      </c>
      <c r="G812" s="140" t="n">
        <v>1113</v>
      </c>
      <c r="H812" s="140" t="n">
        <v>69</v>
      </c>
    </row>
    <row r="813" customFormat="false" ht="26.45" hidden="false" customHeight="true" outlineLevel="0" collapsed="false">
      <c r="A813" s="24"/>
      <c r="B813" s="48" t="s">
        <v>867</v>
      </c>
      <c r="C813" s="12" t="n">
        <v>50</v>
      </c>
      <c r="D813" s="130" t="s">
        <v>868</v>
      </c>
      <c r="E813" s="44" t="n">
        <v>0</v>
      </c>
      <c r="F813" s="140" t="n">
        <v>606</v>
      </c>
      <c r="G813" s="140" t="n">
        <v>606</v>
      </c>
      <c r="H813" s="140" t="n">
        <v>107</v>
      </c>
    </row>
    <row r="814" customFormat="false" ht="26.45" hidden="false" customHeight="true" outlineLevel="0" collapsed="false">
      <c r="A814" s="24"/>
      <c r="B814" s="48" t="s">
        <v>869</v>
      </c>
      <c r="C814" s="12" t="n">
        <v>51</v>
      </c>
      <c r="D814" s="130" t="s">
        <v>870</v>
      </c>
      <c r="E814" s="44" t="n">
        <v>0</v>
      </c>
      <c r="F814" s="140" t="n">
        <v>1416</v>
      </c>
      <c r="G814" s="140" t="n">
        <v>1416</v>
      </c>
      <c r="H814" s="140" t="n">
        <v>1413</v>
      </c>
    </row>
    <row r="815" customFormat="false" ht="25.5" hidden="false" customHeight="false" outlineLevel="0" collapsed="false">
      <c r="A815" s="24"/>
      <c r="B815" s="48" t="s">
        <v>871</v>
      </c>
      <c r="C815" s="12" t="n">
        <v>52</v>
      </c>
      <c r="D815" s="130" t="s">
        <v>872</v>
      </c>
      <c r="E815" s="44" t="n">
        <v>0</v>
      </c>
      <c r="F815" s="143" t="n">
        <v>3799</v>
      </c>
      <c r="G815" s="143" t="n">
        <v>3799</v>
      </c>
      <c r="H815" s="143" t="n">
        <v>1639</v>
      </c>
    </row>
    <row r="816" customFormat="false" ht="26.45" hidden="false" customHeight="true" outlineLevel="0" collapsed="false">
      <c r="A816" s="24"/>
      <c r="B816" s="48" t="s">
        <v>873</v>
      </c>
      <c r="C816" s="12" t="n">
        <v>53</v>
      </c>
      <c r="D816" s="130" t="s">
        <v>874</v>
      </c>
      <c r="E816" s="60" t="n">
        <v>974</v>
      </c>
      <c r="F816" s="44" t="n">
        <v>0</v>
      </c>
      <c r="G816" s="44" t="n">
        <v>0</v>
      </c>
      <c r="H816" s="44" t="n">
        <v>0</v>
      </c>
    </row>
    <row r="817" customFormat="false" ht="26.45" hidden="false" customHeight="true" outlineLevel="0" collapsed="false">
      <c r="A817" s="24"/>
      <c r="B817" s="48" t="s">
        <v>875</v>
      </c>
      <c r="C817" s="12" t="n">
        <v>54</v>
      </c>
      <c r="D817" s="130" t="s">
        <v>876</v>
      </c>
      <c r="E817" s="44" t="n">
        <v>0</v>
      </c>
      <c r="F817" s="47" t="n">
        <v>20374</v>
      </c>
      <c r="G817" s="47" t="n">
        <v>20374</v>
      </c>
      <c r="H817" s="47" t="n">
        <v>5195</v>
      </c>
    </row>
    <row r="818" customFormat="false" ht="26.45" hidden="false" customHeight="true" outlineLevel="0" collapsed="false">
      <c r="A818" s="52"/>
      <c r="B818" s="59" t="s">
        <v>877</v>
      </c>
      <c r="C818" s="38" t="n">
        <v>55</v>
      </c>
      <c r="D818" s="148" t="s">
        <v>878</v>
      </c>
      <c r="E818" s="50" t="n">
        <v>0</v>
      </c>
      <c r="F818" s="142" t="n">
        <v>15269</v>
      </c>
      <c r="G818" s="142" t="n">
        <v>15269</v>
      </c>
      <c r="H818" s="142" t="n">
        <v>6716</v>
      </c>
    </row>
    <row r="819" customFormat="false" ht="26.45" hidden="false" customHeight="true" outlineLevel="0" collapsed="false">
      <c r="A819" s="24"/>
      <c r="B819" s="48" t="s">
        <v>879</v>
      </c>
      <c r="C819" s="12" t="n">
        <v>57</v>
      </c>
      <c r="D819" s="96" t="s">
        <v>880</v>
      </c>
      <c r="E819" s="44" t="n">
        <v>0</v>
      </c>
      <c r="F819" s="143" t="n">
        <v>8176</v>
      </c>
      <c r="G819" s="143" t="n">
        <v>8176</v>
      </c>
      <c r="H819" s="143" t="n">
        <v>70</v>
      </c>
    </row>
    <row r="820" customFormat="false" ht="24" hidden="false" customHeight="true" outlineLevel="0" collapsed="false">
      <c r="A820" s="24"/>
      <c r="B820" s="48" t="s">
        <v>881</v>
      </c>
      <c r="C820" s="12" t="n">
        <v>58</v>
      </c>
      <c r="D820" s="96" t="s">
        <v>882</v>
      </c>
      <c r="E820" s="44" t="n">
        <v>0</v>
      </c>
      <c r="F820" s="44" t="n">
        <v>0</v>
      </c>
      <c r="G820" s="44" t="n">
        <v>0</v>
      </c>
      <c r="H820" s="47" t="n">
        <v>51</v>
      </c>
    </row>
    <row r="821" customFormat="false" ht="38.25" hidden="false" customHeight="false" outlineLevel="0" collapsed="false">
      <c r="A821" s="24"/>
      <c r="B821" s="48" t="s">
        <v>883</v>
      </c>
      <c r="C821" s="12" t="n">
        <v>59</v>
      </c>
      <c r="D821" s="96" t="s">
        <v>884</v>
      </c>
      <c r="E821" s="44" t="n">
        <v>0</v>
      </c>
      <c r="F821" s="140" t="n">
        <v>7693</v>
      </c>
      <c r="G821" s="140" t="n">
        <v>7693</v>
      </c>
      <c r="H821" s="140" t="n">
        <v>2</v>
      </c>
    </row>
    <row r="822" customFormat="false" ht="26.45" hidden="false" customHeight="true" outlineLevel="0" collapsed="false">
      <c r="A822" s="24"/>
      <c r="B822" s="48" t="s">
        <v>885</v>
      </c>
      <c r="C822" s="12" t="n">
        <v>60</v>
      </c>
      <c r="D822" s="96" t="s">
        <v>886</v>
      </c>
      <c r="E822" s="44" t="n">
        <v>0</v>
      </c>
      <c r="F822" s="143" t="n">
        <v>4448</v>
      </c>
      <c r="G822" s="143" t="n">
        <v>4448</v>
      </c>
      <c r="H822" s="143"/>
    </row>
    <row r="823" customFormat="false" ht="26.45" hidden="false" customHeight="true" outlineLevel="0" collapsed="false">
      <c r="A823" s="24"/>
      <c r="B823" s="48" t="s">
        <v>887</v>
      </c>
      <c r="C823" s="12" t="n">
        <v>61</v>
      </c>
      <c r="D823" s="96" t="s">
        <v>886</v>
      </c>
      <c r="E823" s="44" t="n">
        <v>0</v>
      </c>
      <c r="F823" s="145" t="n">
        <v>18054</v>
      </c>
      <c r="G823" s="145" t="n">
        <v>18054</v>
      </c>
      <c r="H823" s="145" t="n">
        <v>50000</v>
      </c>
    </row>
    <row r="824" customFormat="false" ht="26.45" hidden="false" customHeight="true" outlineLevel="0" collapsed="false">
      <c r="A824" s="24"/>
      <c r="B824" s="48" t="s">
        <v>888</v>
      </c>
      <c r="C824" s="12" t="n">
        <v>62</v>
      </c>
      <c r="D824" s="96" t="s">
        <v>889</v>
      </c>
      <c r="E824" s="44" t="n">
        <v>0</v>
      </c>
      <c r="F824" s="140" t="n">
        <v>1600</v>
      </c>
      <c r="G824" s="140" t="n">
        <v>1600</v>
      </c>
      <c r="H824" s="140" t="n">
        <v>726</v>
      </c>
    </row>
    <row r="825" customFormat="false" ht="26.45" hidden="false" customHeight="true" outlineLevel="0" collapsed="false">
      <c r="A825" s="24"/>
      <c r="B825" s="48" t="s">
        <v>890</v>
      </c>
      <c r="C825" s="12" t="n">
        <v>63</v>
      </c>
      <c r="D825" s="96" t="s">
        <v>891</v>
      </c>
      <c r="E825" s="44" t="n">
        <v>0</v>
      </c>
      <c r="F825" s="140" t="n">
        <v>1743</v>
      </c>
      <c r="G825" s="140" t="n">
        <v>1743</v>
      </c>
      <c r="H825" s="140" t="n">
        <v>87</v>
      </c>
    </row>
    <row r="826" customFormat="false" ht="26.45" hidden="false" customHeight="true" outlineLevel="0" collapsed="false">
      <c r="A826" s="24"/>
      <c r="B826" s="48" t="s">
        <v>892</v>
      </c>
      <c r="C826" s="12" t="n">
        <v>64</v>
      </c>
      <c r="D826" s="96" t="s">
        <v>893</v>
      </c>
      <c r="E826" s="44" t="n">
        <v>0</v>
      </c>
      <c r="F826" s="140" t="n">
        <v>3059</v>
      </c>
      <c r="G826" s="140" t="n">
        <v>3059</v>
      </c>
      <c r="H826" s="140" t="n">
        <v>2208</v>
      </c>
    </row>
    <row r="827" customFormat="false" ht="26.45" hidden="false" customHeight="true" outlineLevel="0" collapsed="false">
      <c r="A827" s="24"/>
      <c r="B827" s="48" t="s">
        <v>894</v>
      </c>
      <c r="C827" s="12" t="n">
        <v>65</v>
      </c>
      <c r="D827" s="96" t="s">
        <v>895</v>
      </c>
      <c r="E827" s="44" t="n">
        <v>0</v>
      </c>
      <c r="F827" s="140" t="n">
        <v>3633</v>
      </c>
      <c r="G827" s="140" t="n">
        <v>3633</v>
      </c>
      <c r="H827" s="140" t="n">
        <v>1248</v>
      </c>
    </row>
    <row r="828" customFormat="false" ht="26.45" hidden="false" customHeight="true" outlineLevel="0" collapsed="false">
      <c r="A828" s="24"/>
      <c r="B828" s="48" t="s">
        <v>896</v>
      </c>
      <c r="C828" s="12" t="n">
        <v>66</v>
      </c>
      <c r="D828" s="96" t="s">
        <v>897</v>
      </c>
      <c r="E828" s="44" t="n">
        <v>0</v>
      </c>
      <c r="F828" s="140" t="n">
        <v>20853</v>
      </c>
      <c r="G828" s="140" t="n">
        <v>20853</v>
      </c>
      <c r="H828" s="140" t="n">
        <v>6604</v>
      </c>
    </row>
    <row r="829" customFormat="false" ht="26.45" hidden="false" customHeight="true" outlineLevel="0" collapsed="false">
      <c r="A829" s="24"/>
      <c r="B829" s="48" t="s">
        <v>898</v>
      </c>
      <c r="C829" s="12" t="n">
        <v>67</v>
      </c>
      <c r="D829" s="96" t="s">
        <v>899</v>
      </c>
      <c r="E829" s="44" t="n">
        <v>0</v>
      </c>
      <c r="F829" s="140" t="n">
        <v>7709</v>
      </c>
      <c r="G829" s="140" t="n">
        <v>7709</v>
      </c>
      <c r="H829" s="140" t="n">
        <v>3477</v>
      </c>
    </row>
    <row r="830" customFormat="false" ht="26.45" hidden="false" customHeight="true" outlineLevel="0" collapsed="false">
      <c r="A830" s="24"/>
      <c r="B830" s="48" t="s">
        <v>900</v>
      </c>
      <c r="C830" s="12" t="n">
        <v>68</v>
      </c>
      <c r="D830" s="96" t="s">
        <v>901</v>
      </c>
      <c r="E830" s="44" t="n">
        <v>0</v>
      </c>
      <c r="F830" s="140" t="n">
        <v>3306</v>
      </c>
      <c r="G830" s="140" t="n">
        <v>3306</v>
      </c>
      <c r="H830" s="140" t="n">
        <v>7663</v>
      </c>
    </row>
    <row r="831" customFormat="false" ht="26.45" hidden="false" customHeight="true" outlineLevel="0" collapsed="false">
      <c r="A831" s="24"/>
      <c r="B831" s="48" t="s">
        <v>902</v>
      </c>
      <c r="C831" s="12" t="n">
        <v>69</v>
      </c>
      <c r="D831" s="96" t="s">
        <v>903</v>
      </c>
      <c r="E831" s="44" t="n">
        <v>0</v>
      </c>
      <c r="F831" s="140" t="n">
        <v>5002</v>
      </c>
      <c r="G831" s="140" t="n">
        <v>5002</v>
      </c>
      <c r="H831" s="140" t="n">
        <v>12696</v>
      </c>
    </row>
    <row r="832" customFormat="false" ht="23.25" hidden="false" customHeight="true" outlineLevel="0" collapsed="false">
      <c r="A832" s="24"/>
      <c r="B832" s="48" t="s">
        <v>904</v>
      </c>
      <c r="C832" s="12" t="n">
        <v>70</v>
      </c>
      <c r="D832" s="96" t="s">
        <v>905</v>
      </c>
      <c r="E832" s="44" t="n">
        <v>0</v>
      </c>
      <c r="F832" s="140" t="n">
        <v>13977</v>
      </c>
      <c r="G832" s="140" t="n">
        <v>13977</v>
      </c>
      <c r="H832" s="140" t="n">
        <v>4697</v>
      </c>
    </row>
    <row r="833" customFormat="false" ht="38.25" hidden="false" customHeight="false" outlineLevel="0" collapsed="false">
      <c r="A833" s="24"/>
      <c r="B833" s="48" t="s">
        <v>906</v>
      </c>
      <c r="C833" s="12" t="n">
        <v>71</v>
      </c>
      <c r="D833" s="96" t="s">
        <v>907</v>
      </c>
      <c r="E833" s="44" t="n">
        <v>0</v>
      </c>
      <c r="F833" s="140" t="n">
        <v>27560</v>
      </c>
      <c r="G833" s="140" t="n">
        <v>27560</v>
      </c>
      <c r="H833" s="140" t="n">
        <v>15000</v>
      </c>
    </row>
    <row r="834" customFormat="false" ht="12.75" hidden="false" customHeight="false" outlineLevel="0" collapsed="false">
      <c r="A834" s="52"/>
      <c r="B834" s="59" t="s">
        <v>908</v>
      </c>
      <c r="C834" s="38" t="n">
        <v>72</v>
      </c>
      <c r="D834" s="148" t="s">
        <v>909</v>
      </c>
      <c r="E834" s="50" t="n">
        <v>0</v>
      </c>
      <c r="F834" s="142" t="n">
        <v>5892</v>
      </c>
      <c r="G834" s="142" t="n">
        <v>5892</v>
      </c>
      <c r="H834" s="142" t="n">
        <v>3753</v>
      </c>
    </row>
    <row r="835" customFormat="false" ht="27.6" hidden="false" customHeight="true" outlineLevel="0" collapsed="false">
      <c r="A835" s="24"/>
      <c r="B835" s="48" t="s">
        <v>910</v>
      </c>
      <c r="C835" s="12" t="n">
        <v>73</v>
      </c>
      <c r="D835" s="96" t="s">
        <v>911</v>
      </c>
      <c r="E835" s="44" t="n">
        <v>0</v>
      </c>
      <c r="F835" s="140" t="n">
        <v>8328</v>
      </c>
      <c r="G835" s="140" t="n">
        <v>8328</v>
      </c>
      <c r="H835" s="140" t="n">
        <v>1315</v>
      </c>
    </row>
    <row r="836" customFormat="false" ht="63.75" hidden="false" customHeight="false" outlineLevel="0" collapsed="false">
      <c r="A836" s="24"/>
      <c r="B836" s="48" t="s">
        <v>912</v>
      </c>
      <c r="C836" s="12" t="n">
        <v>74</v>
      </c>
      <c r="D836" s="96" t="s">
        <v>913</v>
      </c>
      <c r="E836" s="60" t="n">
        <v>1855</v>
      </c>
      <c r="F836" s="44" t="n">
        <v>0</v>
      </c>
      <c r="G836" s="44" t="n">
        <v>0</v>
      </c>
      <c r="H836" s="44" t="n">
        <v>0</v>
      </c>
    </row>
    <row r="837" customFormat="false" ht="27.6" hidden="false" customHeight="true" outlineLevel="0" collapsed="false">
      <c r="A837" s="24"/>
      <c r="B837" s="48" t="s">
        <v>914</v>
      </c>
      <c r="C837" s="12" t="n">
        <v>75</v>
      </c>
      <c r="D837" s="96" t="s">
        <v>915</v>
      </c>
      <c r="E837" s="75" t="n">
        <v>5987</v>
      </c>
      <c r="F837" s="44" t="n">
        <v>0</v>
      </c>
      <c r="G837" s="44" t="n">
        <v>0</v>
      </c>
      <c r="H837" s="44" t="n">
        <v>0</v>
      </c>
    </row>
    <row r="838" customFormat="false" ht="27.6" hidden="false" customHeight="true" outlineLevel="0" collapsed="false">
      <c r="A838" s="24"/>
      <c r="B838" s="48" t="s">
        <v>916</v>
      </c>
      <c r="C838" s="12" t="n">
        <v>76</v>
      </c>
      <c r="D838" s="96" t="s">
        <v>917</v>
      </c>
      <c r="E838" s="75"/>
      <c r="F838" s="140" t="n">
        <v>5799</v>
      </c>
      <c r="G838" s="140" t="n">
        <v>5799</v>
      </c>
      <c r="H838" s="140" t="n">
        <v>843</v>
      </c>
    </row>
    <row r="839" customFormat="false" ht="27.6" hidden="false" customHeight="true" outlineLevel="0" collapsed="false">
      <c r="A839" s="24"/>
      <c r="B839" s="48" t="s">
        <v>918</v>
      </c>
      <c r="C839" s="12" t="n">
        <v>77</v>
      </c>
      <c r="D839" s="96" t="s">
        <v>919</v>
      </c>
      <c r="E839" s="60" t="n">
        <v>7040</v>
      </c>
      <c r="F839" s="140" t="n">
        <f aca="false">1240+1360+1143+1758+15000</f>
        <v>20501</v>
      </c>
      <c r="G839" s="140" t="n">
        <f aca="false">1240+1360+1143+1758+15000</f>
        <v>20501</v>
      </c>
      <c r="H839" s="140" t="n">
        <v>3542</v>
      </c>
    </row>
    <row r="840" customFormat="false" ht="27.6" hidden="false" customHeight="true" outlineLevel="0" collapsed="false">
      <c r="A840" s="24"/>
      <c r="B840" s="48" t="s">
        <v>920</v>
      </c>
      <c r="C840" s="12" t="n">
        <v>78</v>
      </c>
      <c r="D840" s="96" t="s">
        <v>921</v>
      </c>
      <c r="E840" s="44" t="n">
        <v>0</v>
      </c>
      <c r="F840" s="145" t="n">
        <v>8973</v>
      </c>
      <c r="G840" s="145" t="n">
        <v>8973</v>
      </c>
      <c r="H840" s="145" t="n">
        <v>6650</v>
      </c>
    </row>
    <row r="841" customFormat="false" ht="27.6" hidden="false" customHeight="true" outlineLevel="0" collapsed="false">
      <c r="A841" s="24"/>
      <c r="B841" s="48" t="s">
        <v>922</v>
      </c>
      <c r="C841" s="149" t="n">
        <v>79</v>
      </c>
      <c r="D841" s="84" t="s">
        <v>923</v>
      </c>
      <c r="E841" s="44" t="n">
        <v>0</v>
      </c>
      <c r="F841" s="140" t="n">
        <v>21081</v>
      </c>
      <c r="G841" s="140" t="n">
        <v>21081</v>
      </c>
      <c r="H841" s="140" t="n">
        <v>367</v>
      </c>
    </row>
    <row r="842" customFormat="false" ht="27.6" hidden="false" customHeight="true" outlineLevel="0" collapsed="false">
      <c r="A842" s="24"/>
      <c r="B842" s="48" t="s">
        <v>924</v>
      </c>
      <c r="C842" s="149" t="n">
        <v>80</v>
      </c>
      <c r="D842" s="80" t="s">
        <v>925</v>
      </c>
      <c r="E842" s="44" t="n">
        <v>0</v>
      </c>
      <c r="F842" s="140" t="n">
        <v>12738</v>
      </c>
      <c r="G842" s="140" t="n">
        <v>12738</v>
      </c>
      <c r="H842" s="140" t="n">
        <v>10000</v>
      </c>
    </row>
    <row r="843" customFormat="false" ht="27.6" hidden="false" customHeight="true" outlineLevel="0" collapsed="false">
      <c r="A843" s="24"/>
      <c r="B843" s="48" t="s">
        <v>926</v>
      </c>
      <c r="C843" s="149" t="n">
        <v>81</v>
      </c>
      <c r="D843" s="80" t="s">
        <v>927</v>
      </c>
      <c r="E843" s="44" t="n">
        <v>0</v>
      </c>
      <c r="F843" s="140" t="n">
        <v>24577</v>
      </c>
      <c r="G843" s="140" t="n">
        <v>24577</v>
      </c>
      <c r="H843" s="140" t="n">
        <v>19527</v>
      </c>
    </row>
    <row r="844" customFormat="false" ht="38.25" hidden="false" customHeight="false" outlineLevel="0" collapsed="false">
      <c r="A844" s="24"/>
      <c r="B844" s="48" t="s">
        <v>928</v>
      </c>
      <c r="C844" s="149" t="n">
        <v>82</v>
      </c>
      <c r="D844" s="80" t="s">
        <v>929</v>
      </c>
      <c r="E844" s="44" t="n">
        <v>0</v>
      </c>
      <c r="F844" s="140" t="n">
        <v>17945</v>
      </c>
      <c r="G844" s="140" t="n">
        <v>17945</v>
      </c>
      <c r="H844" s="140" t="n">
        <v>6744</v>
      </c>
    </row>
    <row r="845" customFormat="false" ht="27.6" hidden="false" customHeight="true" outlineLevel="0" collapsed="false">
      <c r="A845" s="24"/>
      <c r="B845" s="48" t="s">
        <v>930</v>
      </c>
      <c r="C845" s="149" t="n">
        <v>83</v>
      </c>
      <c r="D845" s="80" t="s">
        <v>931</v>
      </c>
      <c r="E845" s="44" t="n">
        <v>0</v>
      </c>
      <c r="F845" s="140" t="n">
        <v>31060</v>
      </c>
      <c r="G845" s="140" t="n">
        <v>31060</v>
      </c>
      <c r="H845" s="140" t="n">
        <v>10000</v>
      </c>
    </row>
    <row r="846" customFormat="false" ht="27.6" hidden="false" customHeight="true" outlineLevel="0" collapsed="false">
      <c r="A846" s="24"/>
      <c r="B846" s="48" t="s">
        <v>932</v>
      </c>
      <c r="C846" s="149" t="n">
        <v>84</v>
      </c>
      <c r="D846" s="80" t="s">
        <v>933</v>
      </c>
      <c r="E846" s="44" t="n">
        <v>0</v>
      </c>
      <c r="F846" s="140" t="n">
        <v>30550</v>
      </c>
      <c r="G846" s="140" t="n">
        <v>30550</v>
      </c>
      <c r="H846" s="140" t="n">
        <v>15000</v>
      </c>
    </row>
    <row r="847" customFormat="false" ht="51" hidden="false" customHeight="false" outlineLevel="0" collapsed="false">
      <c r="A847" s="52"/>
      <c r="B847" s="59" t="s">
        <v>934</v>
      </c>
      <c r="C847" s="150" t="n">
        <v>85</v>
      </c>
      <c r="D847" s="86" t="s">
        <v>935</v>
      </c>
      <c r="E847" s="50" t="n">
        <v>0</v>
      </c>
      <c r="F847" s="142" t="n">
        <v>25226</v>
      </c>
      <c r="G847" s="142" t="n">
        <v>25226</v>
      </c>
      <c r="H847" s="142" t="n">
        <v>10000</v>
      </c>
    </row>
    <row r="848" customFormat="false" ht="27" hidden="false" customHeight="true" outlineLevel="0" collapsed="false">
      <c r="A848" s="24"/>
      <c r="B848" s="48" t="s">
        <v>936</v>
      </c>
      <c r="C848" s="149" t="n">
        <v>86</v>
      </c>
      <c r="D848" s="80" t="s">
        <v>937</v>
      </c>
      <c r="E848" s="44" t="n">
        <v>0</v>
      </c>
      <c r="F848" s="140" t="n">
        <v>3694</v>
      </c>
      <c r="G848" s="140" t="n">
        <v>3694</v>
      </c>
      <c r="H848" s="140" t="n">
        <v>1761</v>
      </c>
    </row>
    <row r="849" customFormat="false" ht="38.25" hidden="false" customHeight="false" outlineLevel="0" collapsed="false">
      <c r="A849" s="24"/>
      <c r="B849" s="48" t="s">
        <v>938</v>
      </c>
      <c r="C849" s="149" t="n">
        <v>87</v>
      </c>
      <c r="D849" s="80" t="s">
        <v>939</v>
      </c>
      <c r="E849" s="44" t="n">
        <v>0</v>
      </c>
      <c r="F849" s="140" t="n">
        <v>18852</v>
      </c>
      <c r="G849" s="140" t="n">
        <v>18852</v>
      </c>
      <c r="H849" s="140" t="n">
        <v>10811</v>
      </c>
    </row>
    <row r="850" customFormat="false" ht="27" hidden="false" customHeight="true" outlineLevel="0" collapsed="false">
      <c r="A850" s="24"/>
      <c r="B850" s="48" t="s">
        <v>940</v>
      </c>
      <c r="C850" s="149" t="n">
        <v>88</v>
      </c>
      <c r="D850" s="80" t="s">
        <v>941</v>
      </c>
      <c r="E850" s="44" t="n">
        <v>0</v>
      </c>
      <c r="F850" s="140" t="n">
        <v>3967</v>
      </c>
      <c r="G850" s="140" t="n">
        <v>3967</v>
      </c>
      <c r="H850" s="140" t="n">
        <v>1478</v>
      </c>
    </row>
    <row r="851" customFormat="false" ht="27" hidden="false" customHeight="true" outlineLevel="0" collapsed="false">
      <c r="A851" s="24"/>
      <c r="B851" s="48" t="s">
        <v>942</v>
      </c>
      <c r="C851" s="149" t="s">
        <v>943</v>
      </c>
      <c r="D851" s="80" t="s">
        <v>944</v>
      </c>
      <c r="E851" s="44" t="n">
        <v>0</v>
      </c>
      <c r="F851" s="140" t="n">
        <v>31594</v>
      </c>
      <c r="G851" s="140" t="n">
        <v>31594</v>
      </c>
      <c r="H851" s="140" t="n">
        <v>15000</v>
      </c>
    </row>
    <row r="852" customFormat="false" ht="27" hidden="false" customHeight="true" outlineLevel="0" collapsed="false">
      <c r="A852" s="24"/>
      <c r="B852" s="48" t="s">
        <v>945</v>
      </c>
      <c r="C852" s="149" t="n">
        <v>90</v>
      </c>
      <c r="D852" s="151" t="s">
        <v>946</v>
      </c>
      <c r="E852" s="60" t="n">
        <v>20000</v>
      </c>
      <c r="F852" s="140" t="n">
        <v>17500</v>
      </c>
      <c r="G852" s="140" t="n">
        <v>17500</v>
      </c>
      <c r="H852" s="140" t="n">
        <v>14043</v>
      </c>
    </row>
    <row r="853" customFormat="false" ht="27" hidden="false" customHeight="true" outlineLevel="0" collapsed="false">
      <c r="A853" s="24"/>
      <c r="B853" s="48" t="s">
        <v>947</v>
      </c>
      <c r="C853" s="149" t="n">
        <v>91</v>
      </c>
      <c r="D853" s="151" t="s">
        <v>948</v>
      </c>
      <c r="E853" s="60" t="n">
        <v>3770</v>
      </c>
      <c r="F853" s="140" t="n">
        <v>3770</v>
      </c>
      <c r="G853" s="140" t="n">
        <v>3770</v>
      </c>
      <c r="H853" s="140" t="n">
        <v>1662</v>
      </c>
    </row>
    <row r="854" customFormat="false" ht="27" hidden="false" customHeight="true" outlineLevel="0" collapsed="false">
      <c r="A854" s="24"/>
      <c r="B854" s="48" t="s">
        <v>949</v>
      </c>
      <c r="C854" s="149" t="n">
        <v>92</v>
      </c>
      <c r="D854" s="151" t="s">
        <v>950</v>
      </c>
      <c r="E854" s="60" t="n">
        <v>3772</v>
      </c>
      <c r="F854" s="140" t="n">
        <v>3772</v>
      </c>
      <c r="G854" s="140" t="n">
        <v>3772</v>
      </c>
      <c r="H854" s="140" t="n">
        <v>3535</v>
      </c>
    </row>
    <row r="855" customFormat="false" ht="38.25" hidden="false" customHeight="false" outlineLevel="0" collapsed="false">
      <c r="A855" s="24"/>
      <c r="B855" s="48" t="s">
        <v>951</v>
      </c>
      <c r="C855" s="149" t="n">
        <v>93</v>
      </c>
      <c r="D855" s="151" t="s">
        <v>952</v>
      </c>
      <c r="E855" s="60" t="n">
        <v>35273</v>
      </c>
      <c r="F855" s="140" t="n">
        <v>15000</v>
      </c>
      <c r="G855" s="140" t="n">
        <v>15000</v>
      </c>
      <c r="H855" s="140" t="n">
        <v>15000</v>
      </c>
    </row>
    <row r="856" customFormat="false" ht="27" hidden="false" customHeight="true" outlineLevel="0" collapsed="false">
      <c r="A856" s="24"/>
      <c r="B856" s="48" t="s">
        <v>953</v>
      </c>
      <c r="C856" s="149" t="n">
        <v>94</v>
      </c>
      <c r="D856" s="151" t="s">
        <v>954</v>
      </c>
      <c r="E856" s="60" t="n">
        <v>4000</v>
      </c>
      <c r="F856" s="140" t="n">
        <v>4000</v>
      </c>
      <c r="G856" s="140" t="n">
        <v>4000</v>
      </c>
      <c r="H856" s="140" t="n">
        <v>2603</v>
      </c>
    </row>
    <row r="857" customFormat="false" ht="27" hidden="false" customHeight="true" outlineLevel="0" collapsed="false">
      <c r="A857" s="24"/>
      <c r="B857" s="48" t="s">
        <v>955</v>
      </c>
      <c r="C857" s="149" t="n">
        <v>95</v>
      </c>
      <c r="D857" s="151" t="s">
        <v>956</v>
      </c>
      <c r="E857" s="60" t="n">
        <v>35526</v>
      </c>
      <c r="F857" s="140" t="n">
        <v>15000</v>
      </c>
      <c r="G857" s="140" t="n">
        <v>15000</v>
      </c>
      <c r="H857" s="140" t="n">
        <v>15000</v>
      </c>
    </row>
    <row r="858" customFormat="false" ht="27" hidden="false" customHeight="true" outlineLevel="0" collapsed="false">
      <c r="A858" s="24"/>
      <c r="B858" s="48" t="s">
        <v>957</v>
      </c>
      <c r="C858" s="149" t="n">
        <v>96</v>
      </c>
      <c r="D858" s="151" t="s">
        <v>958</v>
      </c>
      <c r="E858" s="60" t="n">
        <v>32433</v>
      </c>
      <c r="F858" s="140" t="n">
        <v>15000</v>
      </c>
      <c r="G858" s="140" t="n">
        <v>15000</v>
      </c>
      <c r="H858" s="140" t="n">
        <v>15000</v>
      </c>
    </row>
    <row r="859" customFormat="false" ht="33.75" hidden="false" customHeight="true" outlineLevel="0" collapsed="false">
      <c r="A859" s="24"/>
      <c r="B859" s="48" t="s">
        <v>959</v>
      </c>
      <c r="C859" s="149" t="n">
        <v>97</v>
      </c>
      <c r="D859" s="151" t="s">
        <v>960</v>
      </c>
      <c r="E859" s="60" t="n">
        <v>35075</v>
      </c>
      <c r="F859" s="140" t="n">
        <v>15000</v>
      </c>
      <c r="G859" s="140" t="n">
        <v>15000</v>
      </c>
      <c r="H859" s="140" t="n">
        <v>15000</v>
      </c>
    </row>
    <row r="860" customFormat="false" ht="38.25" hidden="false" customHeight="false" outlineLevel="0" collapsed="false">
      <c r="A860" s="24"/>
      <c r="B860" s="48" t="s">
        <v>961</v>
      </c>
      <c r="C860" s="149" t="n">
        <v>98</v>
      </c>
      <c r="D860" s="151" t="s">
        <v>962</v>
      </c>
      <c r="E860" s="60" t="n">
        <v>31840</v>
      </c>
      <c r="F860" s="140" t="n">
        <v>15000</v>
      </c>
      <c r="G860" s="140" t="n">
        <v>15000</v>
      </c>
      <c r="H860" s="140" t="n">
        <v>15000</v>
      </c>
    </row>
    <row r="861" customFormat="false" ht="38.25" hidden="false" customHeight="false" outlineLevel="0" collapsed="false">
      <c r="A861" s="52"/>
      <c r="B861" s="59" t="s">
        <v>963</v>
      </c>
      <c r="C861" s="150" t="n">
        <v>99</v>
      </c>
      <c r="D861" s="152" t="s">
        <v>964</v>
      </c>
      <c r="E861" s="50" t="n">
        <v>0</v>
      </c>
      <c r="F861" s="50" t="n">
        <v>0</v>
      </c>
      <c r="G861" s="63" t="n">
        <v>32855</v>
      </c>
      <c r="H861" s="142" t="n">
        <v>10000</v>
      </c>
    </row>
    <row r="862" customFormat="false" ht="12.75" hidden="false" customHeight="false" outlineLevel="0" collapsed="false">
      <c r="A862" s="24" t="s">
        <v>16</v>
      </c>
      <c r="B862" s="57" t="n">
        <v>66</v>
      </c>
      <c r="C862" s="46" t="n">
        <v>66</v>
      </c>
      <c r="D862" s="24" t="s">
        <v>382</v>
      </c>
      <c r="E862" s="37" t="n">
        <f aca="false">SUM(E785:E861)</f>
        <v>248611</v>
      </c>
      <c r="F862" s="37" t="n">
        <f aca="false">SUM(F785:F861)</f>
        <v>658366</v>
      </c>
      <c r="G862" s="37" t="n">
        <f aca="false">SUM(G785:G861)</f>
        <v>818054</v>
      </c>
      <c r="H862" s="37" t="n">
        <f aca="false">SUM(H785:H861)</f>
        <v>455112</v>
      </c>
    </row>
    <row r="863" customFormat="false" ht="12.75" hidden="false" customHeight="false" outlineLevel="0" collapsed="false">
      <c r="A863" s="24"/>
      <c r="B863" s="8"/>
      <c r="C863" s="46"/>
      <c r="D863" s="24"/>
      <c r="E863" s="11"/>
      <c r="F863" s="12"/>
      <c r="G863" s="12"/>
      <c r="H863" s="12"/>
    </row>
    <row r="864" customFormat="false" ht="25.5" hidden="false" customHeight="false" outlineLevel="0" collapsed="false">
      <c r="A864" s="24"/>
      <c r="B864" s="57" t="n">
        <v>67</v>
      </c>
      <c r="C864" s="46" t="n">
        <v>67</v>
      </c>
      <c r="D864" s="24" t="s">
        <v>965</v>
      </c>
      <c r="E864" s="11"/>
      <c r="F864" s="12"/>
      <c r="G864" s="12"/>
      <c r="H864" s="12"/>
    </row>
    <row r="865" customFormat="false" ht="25.5" hidden="false" customHeight="false" outlineLevel="0" collapsed="false">
      <c r="A865" s="24"/>
      <c r="B865" s="48" t="s">
        <v>966</v>
      </c>
      <c r="C865" s="56" t="n">
        <v>1</v>
      </c>
      <c r="D865" s="24" t="s">
        <v>967</v>
      </c>
      <c r="E865" s="44" t="n">
        <v>0</v>
      </c>
      <c r="F865" s="153" t="n">
        <v>312</v>
      </c>
      <c r="G865" s="12" t="n">
        <v>6570</v>
      </c>
      <c r="H865" s="44" t="n">
        <v>0</v>
      </c>
    </row>
    <row r="866" customFormat="false" ht="38.25" hidden="false" customHeight="false" outlineLevel="0" collapsed="false">
      <c r="A866" s="24"/>
      <c r="B866" s="48" t="s">
        <v>968</v>
      </c>
      <c r="C866" s="56" t="n">
        <v>5</v>
      </c>
      <c r="D866" s="24" t="s">
        <v>969</v>
      </c>
      <c r="E866" s="44" t="n">
        <v>0</v>
      </c>
      <c r="F866" s="44" t="n">
        <v>0</v>
      </c>
      <c r="G866" s="44" t="n">
        <v>0</v>
      </c>
      <c r="H866" s="44" t="n">
        <v>0</v>
      </c>
    </row>
    <row r="867" customFormat="false" ht="12.75" hidden="false" customHeight="false" outlineLevel="0" collapsed="false">
      <c r="A867" s="24"/>
      <c r="B867" s="48" t="s">
        <v>970</v>
      </c>
      <c r="C867" s="56" t="n">
        <v>7</v>
      </c>
      <c r="D867" s="58" t="s">
        <v>971</v>
      </c>
      <c r="E867" s="44" t="n">
        <v>0</v>
      </c>
      <c r="F867" s="47" t="n">
        <v>1160</v>
      </c>
      <c r="G867" s="47" t="n">
        <v>1160</v>
      </c>
      <c r="H867" s="44" t="n">
        <v>0</v>
      </c>
    </row>
    <row r="868" customFormat="false" ht="12.75" hidden="false" customHeight="false" outlineLevel="0" collapsed="false">
      <c r="A868" s="24"/>
      <c r="B868" s="48" t="s">
        <v>972</v>
      </c>
      <c r="C868" s="56" t="n">
        <v>8</v>
      </c>
      <c r="D868" s="154" t="s">
        <v>973</v>
      </c>
      <c r="E868" s="44" t="n">
        <v>0</v>
      </c>
      <c r="F868" s="44" t="n">
        <v>0</v>
      </c>
      <c r="G868" s="44" t="n">
        <v>0</v>
      </c>
      <c r="H868" s="47" t="n">
        <v>4847</v>
      </c>
    </row>
    <row r="869" customFormat="false" ht="25.5" hidden="false" customHeight="false" outlineLevel="0" collapsed="false">
      <c r="A869" s="24" t="s">
        <v>16</v>
      </c>
      <c r="B869" s="57" t="n">
        <v>67</v>
      </c>
      <c r="C869" s="46" t="n">
        <v>67</v>
      </c>
      <c r="D869" s="24" t="s">
        <v>965</v>
      </c>
      <c r="E869" s="78" t="n">
        <f aca="false">SUM(E865:E868)</f>
        <v>0</v>
      </c>
      <c r="F869" s="42" t="n">
        <f aca="false">SUM(F865:F868)</f>
        <v>1472</v>
      </c>
      <c r="G869" s="42" t="n">
        <f aca="false">SUM(G865:G868)</f>
        <v>7730</v>
      </c>
      <c r="H869" s="42" t="n">
        <f aca="false">SUM(H865:H868)</f>
        <v>4847</v>
      </c>
    </row>
    <row r="870" customFormat="false" ht="12.75" hidden="false" customHeight="false" outlineLevel="0" collapsed="false">
      <c r="A870" s="24"/>
      <c r="B870" s="57"/>
      <c r="C870" s="46"/>
      <c r="D870" s="24"/>
      <c r="E870" s="155"/>
      <c r="F870" s="77"/>
      <c r="G870" s="77"/>
      <c r="H870" s="77"/>
    </row>
    <row r="871" customFormat="false" ht="12.75" hidden="false" customHeight="false" outlineLevel="0" collapsed="false">
      <c r="A871" s="24"/>
      <c r="B871" s="57" t="n">
        <v>70</v>
      </c>
      <c r="C871" s="46" t="n">
        <v>70</v>
      </c>
      <c r="D871" s="58" t="s">
        <v>974</v>
      </c>
      <c r="E871" s="11"/>
      <c r="F871" s="12"/>
      <c r="G871" s="12"/>
      <c r="H871" s="12"/>
    </row>
    <row r="872" customFormat="false" ht="25.5" hidden="false" customHeight="false" outlineLevel="0" collapsed="false">
      <c r="A872" s="24"/>
      <c r="B872" s="48" t="s">
        <v>975</v>
      </c>
      <c r="C872" s="56" t="n">
        <v>2</v>
      </c>
      <c r="D872" s="24" t="s">
        <v>976</v>
      </c>
      <c r="E872" s="11" t="n">
        <v>273</v>
      </c>
      <c r="F872" s="156" t="n">
        <v>63</v>
      </c>
      <c r="G872" s="12" t="n">
        <v>1395</v>
      </c>
      <c r="H872" s="156" t="n">
        <v>1200</v>
      </c>
    </row>
    <row r="873" customFormat="false" ht="25.5" hidden="false" customHeight="false" outlineLevel="0" collapsed="false">
      <c r="A873" s="24"/>
      <c r="B873" s="48" t="s">
        <v>977</v>
      </c>
      <c r="C873" s="56" t="n">
        <v>4</v>
      </c>
      <c r="D873" s="24" t="s">
        <v>978</v>
      </c>
      <c r="E873" s="44" t="n">
        <v>0</v>
      </c>
      <c r="F873" s="44" t="n">
        <v>0</v>
      </c>
      <c r="G873" s="44" t="n">
        <v>0</v>
      </c>
      <c r="H873" s="153" t="n">
        <v>1208</v>
      </c>
    </row>
    <row r="874" customFormat="false" ht="25.5" hidden="false" customHeight="false" outlineLevel="0" collapsed="false">
      <c r="A874" s="24"/>
      <c r="B874" s="48" t="s">
        <v>979</v>
      </c>
      <c r="C874" s="56" t="n">
        <v>5</v>
      </c>
      <c r="D874" s="24" t="s">
        <v>980</v>
      </c>
      <c r="E874" s="44" t="n">
        <v>0</v>
      </c>
      <c r="F874" s="156" t="n">
        <v>1500</v>
      </c>
      <c r="G874" s="44" t="n">
        <v>0</v>
      </c>
      <c r="H874" s="44" t="n">
        <v>0</v>
      </c>
    </row>
    <row r="875" customFormat="false" ht="12.75" hidden="false" customHeight="false" outlineLevel="0" collapsed="false">
      <c r="A875" s="24" t="s">
        <v>16</v>
      </c>
      <c r="B875" s="57" t="n">
        <v>70</v>
      </c>
      <c r="C875" s="46" t="n">
        <v>70</v>
      </c>
      <c r="D875" s="58" t="s">
        <v>974</v>
      </c>
      <c r="E875" s="41" t="n">
        <f aca="false">SUM(E872:E874)</f>
        <v>273</v>
      </c>
      <c r="F875" s="42" t="n">
        <f aca="false">SUM(F872:F874)</f>
        <v>1563</v>
      </c>
      <c r="G875" s="42" t="n">
        <f aca="false">SUM(G872:G874)</f>
        <v>1395</v>
      </c>
      <c r="H875" s="42" t="n">
        <f aca="false">SUM(H872:H874)</f>
        <v>2408</v>
      </c>
    </row>
    <row r="876" customFormat="false" ht="12.75" hidden="false" customHeight="false" outlineLevel="0" collapsed="false">
      <c r="A876" s="24"/>
      <c r="B876" s="117"/>
      <c r="C876" s="56"/>
      <c r="D876" s="24"/>
      <c r="E876" s="11"/>
      <c r="F876" s="12"/>
      <c r="G876" s="12"/>
      <c r="H876" s="12"/>
    </row>
    <row r="877" customFormat="false" ht="12.75" hidden="false" customHeight="false" outlineLevel="0" collapsed="false">
      <c r="A877" s="24"/>
      <c r="B877" s="57" t="n">
        <v>71</v>
      </c>
      <c r="C877" s="46" t="n">
        <v>71</v>
      </c>
      <c r="D877" s="24" t="s">
        <v>345</v>
      </c>
      <c r="E877" s="11"/>
      <c r="F877" s="12"/>
      <c r="G877" s="12"/>
      <c r="H877" s="12"/>
    </row>
    <row r="878" customFormat="false" ht="25.5" hidden="false" customHeight="false" outlineLevel="0" collapsed="false">
      <c r="A878" s="24"/>
      <c r="B878" s="48" t="s">
        <v>981</v>
      </c>
      <c r="C878" s="56" t="n">
        <v>1</v>
      </c>
      <c r="D878" s="24" t="s">
        <v>982</v>
      </c>
      <c r="E878" s="75" t="n">
        <v>2072</v>
      </c>
      <c r="F878" s="12" t="n">
        <v>2099</v>
      </c>
      <c r="G878" s="12" t="n">
        <v>2099</v>
      </c>
      <c r="H878" s="12" t="n">
        <v>1962</v>
      </c>
    </row>
    <row r="879" customFormat="false" ht="12.75" hidden="false" customHeight="false" outlineLevel="0" collapsed="false">
      <c r="A879" s="24" t="s">
        <v>16</v>
      </c>
      <c r="B879" s="57" t="n">
        <v>71</v>
      </c>
      <c r="C879" s="46" t="n">
        <v>71</v>
      </c>
      <c r="D879" s="24" t="s">
        <v>345</v>
      </c>
      <c r="E879" s="66" t="n">
        <f aca="false">SUM(E877:E878)</f>
        <v>2072</v>
      </c>
      <c r="F879" s="42" t="n">
        <f aca="false">SUM(F878:F878)</f>
        <v>2099</v>
      </c>
      <c r="G879" s="42" t="n">
        <f aca="false">SUM(G878:G878)</f>
        <v>2099</v>
      </c>
      <c r="H879" s="42" t="n">
        <f aca="false">SUM(H878:H878)</f>
        <v>1962</v>
      </c>
    </row>
    <row r="880" customFormat="false" ht="12.75" hidden="false" customHeight="false" outlineLevel="0" collapsed="false">
      <c r="A880" s="24"/>
      <c r="B880" s="117"/>
      <c r="C880" s="46"/>
      <c r="D880" s="24"/>
      <c r="E880" s="11"/>
      <c r="F880" s="12"/>
      <c r="G880" s="12"/>
      <c r="H880" s="12"/>
    </row>
    <row r="881" customFormat="false" ht="12.75" hidden="false" customHeight="false" outlineLevel="0" collapsed="false">
      <c r="A881" s="24"/>
      <c r="B881" s="48" t="n">
        <v>74</v>
      </c>
      <c r="C881" s="56" t="n">
        <v>74</v>
      </c>
      <c r="D881" s="24" t="s">
        <v>983</v>
      </c>
      <c r="E881" s="11"/>
      <c r="F881" s="12"/>
      <c r="G881" s="12"/>
      <c r="H881" s="12"/>
    </row>
    <row r="882" customFormat="false" ht="12.75" hidden="false" customHeight="false" outlineLevel="0" collapsed="false">
      <c r="A882" s="24"/>
      <c r="B882" s="48" t="s">
        <v>984</v>
      </c>
      <c r="C882" s="56" t="n">
        <v>1</v>
      </c>
      <c r="D882" s="24" t="s">
        <v>985</v>
      </c>
      <c r="E882" s="44" t="n">
        <v>0</v>
      </c>
      <c r="F882" s="44" t="n">
        <v>0</v>
      </c>
      <c r="G882" s="44" t="n">
        <v>0</v>
      </c>
      <c r="H882" s="47" t="n">
        <v>1</v>
      </c>
    </row>
    <row r="883" customFormat="false" ht="25.5" hidden="false" customHeight="false" outlineLevel="0" collapsed="false">
      <c r="A883" s="24"/>
      <c r="B883" s="48" t="s">
        <v>986</v>
      </c>
      <c r="C883" s="56" t="n">
        <v>2</v>
      </c>
      <c r="D883" s="24" t="s">
        <v>987</v>
      </c>
      <c r="E883" s="60" t="n">
        <v>753</v>
      </c>
      <c r="F883" s="157" t="n">
        <v>4712</v>
      </c>
      <c r="G883" s="47" t="n">
        <v>5947</v>
      </c>
      <c r="H883" s="157" t="n">
        <v>777</v>
      </c>
    </row>
    <row r="884" customFormat="false" ht="25.5" hidden="false" customHeight="false" outlineLevel="0" collapsed="false">
      <c r="A884" s="52"/>
      <c r="B884" s="59" t="s">
        <v>988</v>
      </c>
      <c r="C884" s="73" t="n">
        <v>3</v>
      </c>
      <c r="D884" s="52" t="s">
        <v>989</v>
      </c>
      <c r="E884" s="50" t="n">
        <v>0</v>
      </c>
      <c r="F884" s="50" t="n">
        <v>0</v>
      </c>
      <c r="G884" s="50" t="n">
        <v>0</v>
      </c>
      <c r="H884" s="158" t="n">
        <v>11250</v>
      </c>
    </row>
    <row r="885" customFormat="false" ht="12.75" hidden="false" customHeight="false" outlineLevel="0" collapsed="false">
      <c r="A885" s="24" t="s">
        <v>16</v>
      </c>
      <c r="B885" s="48" t="n">
        <v>74</v>
      </c>
      <c r="C885" s="56" t="n">
        <v>74</v>
      </c>
      <c r="D885" s="24" t="s">
        <v>983</v>
      </c>
      <c r="E885" s="47" t="n">
        <f aca="false">SUM(E882:E884)</f>
        <v>753</v>
      </c>
      <c r="F885" s="47" t="n">
        <f aca="false">SUM(F882:F884)</f>
        <v>4712</v>
      </c>
      <c r="G885" s="47" t="n">
        <f aca="false">SUM(G882:G884)</f>
        <v>5947</v>
      </c>
      <c r="H885" s="47" t="n">
        <f aca="false">SUM(H882:H884)</f>
        <v>12028</v>
      </c>
    </row>
    <row r="886" customFormat="false" ht="12.75" hidden="false" customHeight="false" outlineLevel="0" collapsed="false">
      <c r="A886" s="24"/>
      <c r="B886" s="117"/>
      <c r="C886" s="56"/>
      <c r="D886" s="24"/>
      <c r="E886" s="11"/>
      <c r="F886" s="12"/>
      <c r="G886" s="12"/>
      <c r="H886" s="12"/>
    </row>
    <row r="887" customFormat="false" ht="12.75" hidden="false" customHeight="false" outlineLevel="0" collapsed="false">
      <c r="A887" s="24"/>
      <c r="B887" s="48" t="n">
        <v>75</v>
      </c>
      <c r="C887" s="56" t="n">
        <v>75</v>
      </c>
      <c r="D887" s="24" t="s">
        <v>990</v>
      </c>
      <c r="E887" s="11"/>
      <c r="F887" s="12"/>
      <c r="G887" s="12"/>
      <c r="H887" s="12"/>
    </row>
    <row r="888" customFormat="false" ht="38.25" hidden="false" customHeight="false" outlineLevel="0" collapsed="false">
      <c r="A888" s="24"/>
      <c r="B888" s="48" t="s">
        <v>991</v>
      </c>
      <c r="C888" s="56" t="n">
        <v>1</v>
      </c>
      <c r="D888" s="24" t="s">
        <v>992</v>
      </c>
      <c r="E888" s="75" t="n">
        <v>700</v>
      </c>
      <c r="F888" s="44" t="n">
        <v>0</v>
      </c>
      <c r="G888" s="44" t="n">
        <v>0</v>
      </c>
      <c r="H888" s="47" t="n">
        <v>700</v>
      </c>
    </row>
    <row r="889" customFormat="false" ht="12.75" hidden="false" customHeight="false" outlineLevel="0" collapsed="false">
      <c r="A889" s="24" t="s">
        <v>16</v>
      </c>
      <c r="B889" s="48" t="n">
        <v>75</v>
      </c>
      <c r="C889" s="56" t="n">
        <v>75</v>
      </c>
      <c r="D889" s="24" t="s">
        <v>990</v>
      </c>
      <c r="E889" s="66" t="n">
        <f aca="false">E888</f>
        <v>700</v>
      </c>
      <c r="F889" s="78" t="n">
        <f aca="false">F888</f>
        <v>0</v>
      </c>
      <c r="G889" s="78" t="n">
        <f aca="false">G888</f>
        <v>0</v>
      </c>
      <c r="H889" s="67" t="n">
        <f aca="false">H888</f>
        <v>700</v>
      </c>
    </row>
    <row r="890" customFormat="false" ht="12.75" hidden="false" customHeight="false" outlineLevel="0" collapsed="false">
      <c r="A890" s="24"/>
      <c r="B890" s="48"/>
      <c r="C890" s="56"/>
      <c r="D890" s="24"/>
      <c r="E890" s="11"/>
      <c r="F890" s="12"/>
      <c r="G890" s="12"/>
      <c r="H890" s="12"/>
    </row>
    <row r="891" customFormat="false" ht="12.75" hidden="false" customHeight="false" outlineLevel="0" collapsed="false">
      <c r="A891" s="24"/>
      <c r="B891" s="48" t="n">
        <v>77</v>
      </c>
      <c r="C891" s="56" t="n">
        <v>77</v>
      </c>
      <c r="D891" s="24" t="s">
        <v>993</v>
      </c>
      <c r="E891" s="11"/>
      <c r="F891" s="12"/>
      <c r="G891" s="12"/>
      <c r="H891" s="12"/>
    </row>
    <row r="892" customFormat="false" ht="51" hidden="false" customHeight="false" outlineLevel="0" collapsed="false">
      <c r="A892" s="24"/>
      <c r="B892" s="117" t="s">
        <v>994</v>
      </c>
      <c r="C892" s="56" t="n">
        <v>2</v>
      </c>
      <c r="D892" s="7" t="s">
        <v>995</v>
      </c>
      <c r="E892" s="44" t="n">
        <v>0</v>
      </c>
      <c r="F892" s="44" t="n">
        <v>0</v>
      </c>
      <c r="G892" s="44" t="n">
        <v>0</v>
      </c>
      <c r="H892" s="47" t="n">
        <v>750</v>
      </c>
    </row>
    <row r="893" customFormat="false" ht="12.75" hidden="false" customHeight="false" outlineLevel="0" collapsed="false">
      <c r="A893" s="24" t="s">
        <v>16</v>
      </c>
      <c r="B893" s="117"/>
      <c r="C893" s="56" t="n">
        <v>77</v>
      </c>
      <c r="D893" s="24" t="s">
        <v>993</v>
      </c>
      <c r="E893" s="78" t="n">
        <f aca="false">SUM(E892:E892)</f>
        <v>0</v>
      </c>
      <c r="F893" s="78" t="n">
        <f aca="false">SUM(F892:F892)</f>
        <v>0</v>
      </c>
      <c r="G893" s="78" t="n">
        <f aca="false">SUM(G892:G892)</f>
        <v>0</v>
      </c>
      <c r="H893" s="41" t="n">
        <f aca="false">SUM(H892:H892)</f>
        <v>750</v>
      </c>
    </row>
    <row r="894" customFormat="false" ht="12.75" hidden="false" customHeight="false" outlineLevel="0" collapsed="false">
      <c r="A894" s="24"/>
      <c r="B894" s="117"/>
      <c r="C894" s="56"/>
      <c r="D894" s="7"/>
      <c r="E894" s="11"/>
      <c r="F894" s="44"/>
      <c r="G894" s="44"/>
      <c r="H894" s="44"/>
    </row>
    <row r="895" customFormat="false" ht="12.75" hidden="false" customHeight="false" outlineLevel="0" collapsed="false">
      <c r="A895" s="24"/>
      <c r="B895" s="117" t="n">
        <v>78</v>
      </c>
      <c r="C895" s="56" t="n">
        <v>78</v>
      </c>
      <c r="D895" s="24" t="s">
        <v>996</v>
      </c>
      <c r="E895" s="11"/>
      <c r="F895" s="44"/>
      <c r="G895" s="44"/>
      <c r="H895" s="44"/>
    </row>
    <row r="896" customFormat="false" ht="12.75" hidden="false" customHeight="false" outlineLevel="0" collapsed="false">
      <c r="A896" s="24"/>
      <c r="B896" s="117" t="s">
        <v>997</v>
      </c>
      <c r="C896" s="56" t="n">
        <v>3</v>
      </c>
      <c r="D896" s="159" t="s">
        <v>998</v>
      </c>
      <c r="E896" s="44" t="n">
        <v>0</v>
      </c>
      <c r="F896" s="44" t="n">
        <v>0</v>
      </c>
      <c r="G896" s="47" t="n">
        <v>801</v>
      </c>
      <c r="H896" s="44" t="n">
        <v>0</v>
      </c>
    </row>
    <row r="897" customFormat="false" ht="12.75" hidden="false" customHeight="false" outlineLevel="0" collapsed="false">
      <c r="A897" s="24"/>
      <c r="B897" s="117"/>
      <c r="C897" s="56"/>
      <c r="D897" s="24"/>
      <c r="E897" s="11"/>
      <c r="F897" s="44"/>
      <c r="G897" s="160"/>
      <c r="H897" s="44"/>
    </row>
    <row r="898" customFormat="false" ht="12.75" hidden="false" customHeight="false" outlineLevel="0" collapsed="false">
      <c r="A898" s="24"/>
      <c r="B898" s="117" t="s">
        <v>999</v>
      </c>
      <c r="C898" s="56" t="n">
        <v>79</v>
      </c>
      <c r="D898" s="24" t="s">
        <v>338</v>
      </c>
      <c r="E898" s="11"/>
      <c r="F898" s="44"/>
      <c r="G898" s="160"/>
      <c r="H898" s="44"/>
    </row>
    <row r="899" customFormat="false" ht="25.5" hidden="false" customHeight="false" outlineLevel="0" collapsed="false">
      <c r="A899" s="24"/>
      <c r="B899" s="117" t="s">
        <v>1000</v>
      </c>
      <c r="C899" s="56" t="n">
        <v>1</v>
      </c>
      <c r="D899" s="24" t="s">
        <v>1001</v>
      </c>
      <c r="E899" s="60" t="n">
        <v>12500</v>
      </c>
      <c r="F899" s="44" t="n">
        <v>0</v>
      </c>
      <c r="G899" s="44" t="n">
        <v>0</v>
      </c>
      <c r="H899" s="44" t="n">
        <v>0</v>
      </c>
    </row>
    <row r="900" customFormat="false" ht="12.75" hidden="false" customHeight="false" outlineLevel="0" collapsed="false">
      <c r="A900" s="24"/>
      <c r="B900" s="117"/>
      <c r="C900" s="56"/>
      <c r="D900" s="24"/>
      <c r="E900" s="60"/>
      <c r="F900" s="47"/>
      <c r="G900" s="160"/>
      <c r="H900" s="47"/>
    </row>
    <row r="901" customFormat="false" ht="12.75" hidden="false" customHeight="false" outlineLevel="0" collapsed="false">
      <c r="A901" s="24"/>
      <c r="B901" s="117" t="s">
        <v>154</v>
      </c>
      <c r="C901" s="56" t="n">
        <v>80</v>
      </c>
      <c r="D901" s="24" t="s">
        <v>1002</v>
      </c>
      <c r="E901" s="60"/>
      <c r="F901" s="47"/>
      <c r="G901" s="160"/>
      <c r="H901" s="47"/>
    </row>
    <row r="902" customFormat="false" ht="25.5" hidden="false" customHeight="false" outlineLevel="0" collapsed="false">
      <c r="A902" s="24"/>
      <c r="B902" s="117" t="s">
        <v>1003</v>
      </c>
      <c r="C902" s="56" t="n">
        <v>1</v>
      </c>
      <c r="D902" s="24" t="s">
        <v>1004</v>
      </c>
      <c r="E902" s="60" t="n">
        <v>5000</v>
      </c>
      <c r="F902" s="47" t="n">
        <v>26000</v>
      </c>
      <c r="G902" s="47" t="n">
        <v>26000</v>
      </c>
      <c r="H902" s="47" t="n">
        <v>23000</v>
      </c>
    </row>
    <row r="903" customFormat="false" ht="12.75" hidden="false" customHeight="false" outlineLevel="0" collapsed="false">
      <c r="A903" s="24"/>
      <c r="B903" s="117"/>
      <c r="C903" s="56"/>
      <c r="D903" s="24"/>
      <c r="E903" s="60"/>
      <c r="F903" s="47"/>
      <c r="G903" s="160"/>
      <c r="H903" s="47"/>
    </row>
    <row r="904" customFormat="false" ht="25.5" hidden="false" customHeight="false" outlineLevel="0" collapsed="false">
      <c r="A904" s="24"/>
      <c r="B904" s="117" t="s">
        <v>1005</v>
      </c>
      <c r="C904" s="56" t="n">
        <v>81</v>
      </c>
      <c r="D904" s="24" t="s">
        <v>1006</v>
      </c>
      <c r="E904" s="60"/>
      <c r="F904" s="47"/>
      <c r="G904" s="160"/>
      <c r="H904" s="47"/>
    </row>
    <row r="905" customFormat="false" ht="38.25" hidden="false" customHeight="false" outlineLevel="0" collapsed="false">
      <c r="A905" s="24"/>
      <c r="B905" s="117" t="s">
        <v>1007</v>
      </c>
      <c r="C905" s="56" t="n">
        <v>1</v>
      </c>
      <c r="D905" s="161" t="s">
        <v>1008</v>
      </c>
      <c r="E905" s="60"/>
      <c r="F905" s="47" t="n">
        <v>897</v>
      </c>
      <c r="G905" s="47" t="n">
        <v>897</v>
      </c>
      <c r="H905" s="47" t="n">
        <v>50</v>
      </c>
    </row>
    <row r="906" customFormat="false" ht="12.75" hidden="false" customHeight="false" outlineLevel="0" collapsed="false">
      <c r="A906" s="24" t="s">
        <v>16</v>
      </c>
      <c r="B906" s="57" t="s">
        <v>119</v>
      </c>
      <c r="C906" s="46" t="n">
        <v>800</v>
      </c>
      <c r="D906" s="24" t="s">
        <v>395</v>
      </c>
      <c r="E906" s="41" t="n">
        <f aca="false">E889+E885+E879+E875+E869+E862+E782+E772+E752+E748+E743+E734+E715+E705+E700+E680+E666+E656+E643+E629+E622+E618+E606+E598+E577+E573+E569+E893+E899+E902+E905</f>
        <v>1463724</v>
      </c>
      <c r="F906" s="41" t="n">
        <f aca="false">F889+F885+F879+F875+F869+F862+F782+F772+F752+F748+F743+F734+F715+F705+F700+F680+F666+F656+F643+F629+F622+F618+F606+F598+F577+F573+F569+F893+F899+F902+F905</f>
        <v>2856116</v>
      </c>
      <c r="G906" s="41" t="n">
        <f aca="false">G889+G885+G879+G875+G869+G862+G782+G772+G752+G748+G743+G734+G715+G705+G700+G680+G666+G656+G643+G629+G622+G618+G606+G598+G577+G573+G569+G893+G899+G902+G905</f>
        <v>3370396</v>
      </c>
      <c r="H906" s="41" t="n">
        <f aca="false">H889+H885+H879+H875+H869+H862+H782+H772+H752+H748+H743+H734+H715+H705+H700+H680+H666+H656+H643+H629+H622+H618+H606+H598+H577+H573+H569+H893+H899+H902+H905</f>
        <v>3102089</v>
      </c>
    </row>
    <row r="907" customFormat="false" ht="25.5" hidden="false" customHeight="false" outlineLevel="0" collapsed="false">
      <c r="A907" s="52" t="s">
        <v>16</v>
      </c>
      <c r="B907" s="59" t="s">
        <v>115</v>
      </c>
      <c r="C907" s="73" t="n">
        <v>4</v>
      </c>
      <c r="D907" s="52" t="s">
        <v>1009</v>
      </c>
      <c r="E907" s="37" t="n">
        <f aca="false">E906</f>
        <v>1463724</v>
      </c>
      <c r="F907" s="38" t="n">
        <f aca="false">F906</f>
        <v>2856116</v>
      </c>
      <c r="G907" s="38" t="n">
        <f aca="false">G906</f>
        <v>3370396</v>
      </c>
      <c r="H907" s="38" t="n">
        <f aca="false">H906</f>
        <v>3102089</v>
      </c>
    </row>
    <row r="908" customFormat="false" ht="0.95" hidden="false" customHeight="true" outlineLevel="0" collapsed="false">
      <c r="A908" s="24"/>
      <c r="B908" s="117"/>
      <c r="C908" s="12"/>
      <c r="D908" s="24"/>
      <c r="E908" s="11"/>
      <c r="F908" s="12"/>
      <c r="G908" s="12"/>
      <c r="H908" s="12"/>
    </row>
    <row r="909" customFormat="false" ht="12.75" hidden="false" customHeight="false" outlineLevel="0" collapsed="false">
      <c r="A909" s="24"/>
      <c r="B909" s="48" t="s">
        <v>1010</v>
      </c>
      <c r="C909" s="56" t="n">
        <v>5</v>
      </c>
      <c r="D909" s="24" t="s">
        <v>1011</v>
      </c>
      <c r="E909" s="11"/>
      <c r="F909" s="12"/>
      <c r="G909" s="12"/>
      <c r="H909" s="12"/>
    </row>
    <row r="910" customFormat="false" ht="12.75" hidden="false" customHeight="false" outlineLevel="0" collapsed="false">
      <c r="A910" s="24"/>
      <c r="B910" s="48" t="s">
        <v>1012</v>
      </c>
      <c r="C910" s="12" t="n">
        <v>101</v>
      </c>
      <c r="D910" s="24" t="s">
        <v>1013</v>
      </c>
      <c r="E910" s="11" t="n">
        <v>324419</v>
      </c>
      <c r="F910" s="12" t="n">
        <f aca="false">1874+331628+20345+52951+17525+186124+88171+57117+40000+13003</f>
        <v>808738</v>
      </c>
      <c r="G910" s="12" t="n">
        <v>989627</v>
      </c>
      <c r="H910" s="12" t="n">
        <v>796732</v>
      </c>
    </row>
    <row r="911" customFormat="false" ht="12.75" hidden="false" customHeight="false" outlineLevel="0" collapsed="false">
      <c r="A911" s="24" t="s">
        <v>16</v>
      </c>
      <c r="B911" s="48" t="s">
        <v>1010</v>
      </c>
      <c r="C911" s="56" t="n">
        <v>5</v>
      </c>
      <c r="D911" s="24" t="s">
        <v>1011</v>
      </c>
      <c r="E911" s="76" t="n">
        <f aca="false">E910</f>
        <v>324419</v>
      </c>
      <c r="F911" s="77" t="n">
        <f aca="false">F910</f>
        <v>808738</v>
      </c>
      <c r="G911" s="77" t="n">
        <f aca="false">G910</f>
        <v>989627</v>
      </c>
      <c r="H911" s="77" t="n">
        <f aca="false">H910</f>
        <v>796732</v>
      </c>
    </row>
    <row r="912" customFormat="false" ht="12.75" hidden="false" customHeight="false" outlineLevel="0" collapsed="false">
      <c r="A912" s="24" t="s">
        <v>16</v>
      </c>
      <c r="B912" s="162" t="n">
        <v>1601</v>
      </c>
      <c r="C912" s="162" t="n">
        <v>1601</v>
      </c>
      <c r="D912" s="40" t="s">
        <v>1014</v>
      </c>
      <c r="E912" s="37" t="n">
        <f aca="false">E907+E521+E561+E554+E911</f>
        <v>11053147</v>
      </c>
      <c r="F912" s="38" t="n">
        <f aca="false">F907+F521+F561+F554+F911</f>
        <v>20046626</v>
      </c>
      <c r="G912" s="38" t="n">
        <f aca="false">G907+G521+G561+G554+G911</f>
        <v>23239519</v>
      </c>
      <c r="H912" s="38" t="n">
        <f aca="false">H907+H521+H561+H554+H911</f>
        <v>26909184</v>
      </c>
    </row>
    <row r="913" customFormat="false" ht="12.75" hidden="false" customHeight="false" outlineLevel="0" collapsed="false">
      <c r="A913" s="24"/>
      <c r="B913" s="8"/>
      <c r="C913" s="162"/>
      <c r="D913" s="40"/>
      <c r="F913" s="12"/>
      <c r="G913" s="12"/>
      <c r="H913" s="12"/>
    </row>
    <row r="914" customFormat="false" ht="12.75" hidden="false" customHeight="false" outlineLevel="0" collapsed="false">
      <c r="A914" s="24" t="s">
        <v>10</v>
      </c>
      <c r="B914" s="162" t="n">
        <v>4000</v>
      </c>
      <c r="C914" s="162" t="n">
        <v>4000</v>
      </c>
      <c r="D914" s="40" t="s">
        <v>1015</v>
      </c>
      <c r="F914" s="12"/>
      <c r="G914" s="12"/>
      <c r="H914" s="12"/>
    </row>
    <row r="915" customFormat="false" ht="25.5" hidden="false" customHeight="false" outlineLevel="0" collapsed="false">
      <c r="A915" s="24"/>
      <c r="B915" s="56" t="n">
        <v>3</v>
      </c>
      <c r="C915" s="56" t="n">
        <v>3</v>
      </c>
      <c r="D915" s="40" t="s">
        <v>1016</v>
      </c>
      <c r="F915" s="12"/>
      <c r="G915" s="12"/>
      <c r="H915" s="12"/>
    </row>
    <row r="916" customFormat="false" ht="25.5" hidden="false" customHeight="false" outlineLevel="0" collapsed="false">
      <c r="A916" s="24"/>
      <c r="B916" s="8" t="s">
        <v>1017</v>
      </c>
      <c r="C916" s="46" t="n">
        <v>190</v>
      </c>
      <c r="D916" s="24" t="s">
        <v>1018</v>
      </c>
      <c r="E916" s="44" t="n">
        <v>0</v>
      </c>
      <c r="F916" s="44" t="n">
        <v>0</v>
      </c>
      <c r="G916" s="12" t="n">
        <v>122500</v>
      </c>
      <c r="H916" s="44" t="n">
        <v>0</v>
      </c>
    </row>
    <row r="917" customFormat="false" ht="25.5" hidden="false" customHeight="false" outlineLevel="0" collapsed="false">
      <c r="A917" s="24"/>
      <c r="B917" s="56" t="n">
        <v>4</v>
      </c>
      <c r="C917" s="56" t="n">
        <v>4</v>
      </c>
      <c r="D917" s="24" t="s">
        <v>1019</v>
      </c>
      <c r="F917" s="12"/>
      <c r="G917" s="12"/>
      <c r="H917" s="12"/>
    </row>
    <row r="918" customFormat="false" ht="25.5" hidden="false" customHeight="false" outlineLevel="0" collapsed="false">
      <c r="A918" s="24"/>
      <c r="B918" s="8" t="s">
        <v>1020</v>
      </c>
      <c r="C918" s="46" t="n">
        <v>190</v>
      </c>
      <c r="D918" s="24" t="s">
        <v>1018</v>
      </c>
      <c r="E918" s="44" t="n">
        <v>0</v>
      </c>
      <c r="F918" s="44" t="n">
        <v>0</v>
      </c>
      <c r="G918" s="12" t="n">
        <v>300000</v>
      </c>
      <c r="H918" s="44" t="n">
        <v>0</v>
      </c>
    </row>
    <row r="919" customFormat="false" ht="12.75" hidden="false" customHeight="false" outlineLevel="0" collapsed="false">
      <c r="A919" s="24" t="s">
        <v>16</v>
      </c>
      <c r="B919" s="162" t="n">
        <v>4000</v>
      </c>
      <c r="C919" s="162" t="n">
        <v>4000</v>
      </c>
      <c r="D919" s="40" t="s">
        <v>1015</v>
      </c>
      <c r="E919" s="78" t="n">
        <f aca="false">E918+E916</f>
        <v>0</v>
      </c>
      <c r="F919" s="78" t="n">
        <f aca="false">F918+F916</f>
        <v>0</v>
      </c>
      <c r="G919" s="41" t="n">
        <f aca="false">G918+G916</f>
        <v>422500</v>
      </c>
      <c r="H919" s="78" t="n">
        <f aca="false">H918+H916</f>
        <v>0</v>
      </c>
    </row>
    <row r="920" customFormat="false" ht="12.75" hidden="false" customHeight="false" outlineLevel="0" collapsed="false">
      <c r="A920" s="24"/>
      <c r="B920" s="8"/>
      <c r="C920" s="162"/>
      <c r="D920" s="40"/>
      <c r="F920" s="12"/>
      <c r="G920" s="12"/>
      <c r="H920" s="12"/>
    </row>
    <row r="921" customFormat="false" ht="12.75" hidden="false" customHeight="false" outlineLevel="0" collapsed="false">
      <c r="A921" s="24" t="s">
        <v>10</v>
      </c>
      <c r="B921" s="163" t="n">
        <v>6003</v>
      </c>
      <c r="C921" s="162" t="n">
        <v>6003</v>
      </c>
      <c r="D921" s="40" t="s">
        <v>1021</v>
      </c>
    </row>
    <row r="922" customFormat="false" ht="25.5" hidden="false" customHeight="false" outlineLevel="0" collapsed="false">
      <c r="A922" s="24"/>
      <c r="B922" s="57"/>
      <c r="C922" s="46"/>
      <c r="D922" s="24" t="s">
        <v>1022</v>
      </c>
      <c r="E922" s="11"/>
      <c r="F922" s="12"/>
      <c r="G922" s="12"/>
      <c r="H922" s="12"/>
    </row>
    <row r="923" customFormat="false" ht="12.75" hidden="false" customHeight="false" outlineLevel="0" collapsed="false">
      <c r="A923" s="24"/>
      <c r="B923" s="57" t="s">
        <v>35</v>
      </c>
      <c r="C923" s="46" t="n">
        <v>101</v>
      </c>
      <c r="D923" s="24" t="s">
        <v>1023</v>
      </c>
      <c r="E923" s="11"/>
      <c r="F923" s="12"/>
      <c r="G923" s="12"/>
      <c r="H923" s="12"/>
    </row>
    <row r="924" customFormat="false" ht="12.75" hidden="false" customHeight="false" outlineLevel="0" collapsed="false">
      <c r="A924" s="24"/>
      <c r="B924" s="164" t="n">
        <v>60</v>
      </c>
      <c r="C924" s="165" t="n">
        <v>60</v>
      </c>
      <c r="D924" s="166" t="s">
        <v>1024</v>
      </c>
      <c r="E924" s="11"/>
      <c r="F924" s="12"/>
      <c r="G924" s="12"/>
      <c r="H924" s="12"/>
    </row>
    <row r="925" customFormat="false" ht="12.75" hidden="false" customHeight="false" outlineLevel="0" collapsed="false">
      <c r="A925" s="24"/>
      <c r="B925" s="164" t="s">
        <v>1025</v>
      </c>
      <c r="C925" s="165" t="n">
        <v>56</v>
      </c>
      <c r="D925" s="166" t="s">
        <v>1023</v>
      </c>
      <c r="E925" s="44" t="n">
        <v>0</v>
      </c>
      <c r="F925" s="103" t="n">
        <f aca="false">957200-106000+1500</f>
        <v>852700</v>
      </c>
      <c r="G925" s="103" t="n">
        <f aca="false">957200-106000+1500</f>
        <v>852700</v>
      </c>
      <c r="H925" s="103" t="n">
        <f aca="false">874800+247822</f>
        <v>1122622</v>
      </c>
    </row>
    <row r="926" customFormat="false" ht="12.75" hidden="false" customHeight="false" outlineLevel="0" collapsed="false">
      <c r="A926" s="24"/>
      <c r="B926" s="57"/>
      <c r="C926" s="46"/>
      <c r="D926" s="24"/>
      <c r="E926" s="11"/>
      <c r="F926" s="12"/>
      <c r="G926" s="12"/>
      <c r="H926" s="12"/>
    </row>
    <row r="927" customFormat="false" ht="12.75" hidden="false" customHeight="false" outlineLevel="0" collapsed="false">
      <c r="A927" s="24"/>
      <c r="B927" s="57" t="s">
        <v>135</v>
      </c>
      <c r="C927" s="46" t="n">
        <v>103</v>
      </c>
      <c r="D927" s="58" t="s">
        <v>1026</v>
      </c>
    </row>
    <row r="928" customFormat="false" ht="12.75" hidden="false" customHeight="false" outlineLevel="0" collapsed="false">
      <c r="A928" s="24"/>
      <c r="B928" s="164" t="n">
        <v>60</v>
      </c>
      <c r="C928" s="165" t="n">
        <v>60</v>
      </c>
      <c r="D928" s="166" t="s">
        <v>1027</v>
      </c>
      <c r="E928" s="11"/>
      <c r="F928" s="12"/>
      <c r="G928" s="12"/>
      <c r="H928" s="12"/>
    </row>
    <row r="929" customFormat="false" ht="12.75" hidden="false" customHeight="false" outlineLevel="0" collapsed="false">
      <c r="A929" s="24"/>
      <c r="B929" s="164" t="s">
        <v>1025</v>
      </c>
      <c r="C929" s="165" t="n">
        <v>56</v>
      </c>
      <c r="D929" s="24" t="s">
        <v>1028</v>
      </c>
      <c r="E929" s="44" t="n">
        <v>0</v>
      </c>
      <c r="F929" s="12" t="n">
        <v>50000</v>
      </c>
      <c r="G929" s="12" t="n">
        <v>50000</v>
      </c>
      <c r="H929" s="12" t="n">
        <v>100000</v>
      </c>
    </row>
    <row r="930" customFormat="false" ht="12.75" hidden="false" customHeight="false" outlineLevel="0" collapsed="false">
      <c r="A930" s="24"/>
      <c r="B930" s="48"/>
      <c r="C930" s="12"/>
      <c r="D930" s="24"/>
    </row>
    <row r="931" customFormat="false" ht="25.5" hidden="false" customHeight="false" outlineLevel="0" collapsed="false">
      <c r="A931" s="24"/>
      <c r="B931" s="48" t="s">
        <v>70</v>
      </c>
      <c r="C931" s="12" t="n">
        <v>105</v>
      </c>
      <c r="D931" s="24" t="s">
        <v>1029</v>
      </c>
    </row>
    <row r="932" customFormat="false" ht="12.75" hidden="false" customHeight="false" outlineLevel="0" collapsed="false">
      <c r="A932" s="24"/>
      <c r="B932" s="48" t="n">
        <v>61</v>
      </c>
      <c r="C932" s="12" t="n">
        <v>61</v>
      </c>
      <c r="D932" s="24" t="s">
        <v>1030</v>
      </c>
      <c r="E932" s="11"/>
      <c r="F932" s="12"/>
      <c r="G932" s="12"/>
      <c r="H932" s="12"/>
    </row>
    <row r="933" customFormat="false" ht="12.75" hidden="false" customHeight="false" outlineLevel="0" collapsed="false">
      <c r="A933" s="24"/>
      <c r="B933" s="164" t="s">
        <v>1031</v>
      </c>
      <c r="C933" s="165" t="n">
        <v>56</v>
      </c>
      <c r="D933" s="24" t="s">
        <v>1032</v>
      </c>
      <c r="E933" s="44" t="n">
        <v>0</v>
      </c>
      <c r="F933" s="12" t="n">
        <v>300000</v>
      </c>
      <c r="G933" s="12" t="n">
        <v>300000</v>
      </c>
      <c r="H933" s="12" t="n">
        <v>800000</v>
      </c>
    </row>
    <row r="934" customFormat="false" ht="8.25" hidden="false" customHeight="true" outlineLevel="0" collapsed="false">
      <c r="A934" s="24"/>
      <c r="B934" s="8"/>
      <c r="C934" s="165"/>
      <c r="D934" s="24"/>
      <c r="E934" s="11"/>
      <c r="F934" s="12"/>
      <c r="G934" s="12"/>
      <c r="H934" s="12"/>
    </row>
    <row r="935" customFormat="false" ht="25.5" hidden="false" customHeight="false" outlineLevel="0" collapsed="false">
      <c r="A935" s="52"/>
      <c r="B935" s="53" t="s">
        <v>199</v>
      </c>
      <c r="C935" s="167" t="n">
        <v>108</v>
      </c>
      <c r="D935" s="52" t="s">
        <v>1033</v>
      </c>
      <c r="E935" s="37"/>
      <c r="F935" s="38"/>
      <c r="G935" s="38"/>
      <c r="H935" s="38"/>
    </row>
    <row r="936" customFormat="false" ht="12.75" hidden="false" customHeight="false" outlineLevel="0" collapsed="false">
      <c r="A936" s="24"/>
      <c r="B936" s="8" t="s">
        <v>1034</v>
      </c>
      <c r="C936" s="165" t="n">
        <v>63</v>
      </c>
      <c r="D936" s="24" t="s">
        <v>1035</v>
      </c>
      <c r="E936" s="11"/>
      <c r="F936" s="12"/>
      <c r="G936" s="12"/>
      <c r="H936" s="12"/>
    </row>
    <row r="937" customFormat="false" ht="12.75" hidden="false" customHeight="false" outlineLevel="0" collapsed="false">
      <c r="A937" s="24"/>
      <c r="B937" s="164" t="s">
        <v>1036</v>
      </c>
      <c r="C937" s="165" t="n">
        <v>56</v>
      </c>
      <c r="D937" s="24" t="s">
        <v>1037</v>
      </c>
      <c r="E937" s="44" t="n">
        <v>0</v>
      </c>
      <c r="F937" s="44" t="n">
        <v>0</v>
      </c>
      <c r="G937" s="44" t="n">
        <v>0</v>
      </c>
      <c r="H937" s="44" t="n">
        <v>0</v>
      </c>
    </row>
    <row r="938" customFormat="false" ht="12.75" hidden="false" customHeight="false" outlineLevel="0" collapsed="false">
      <c r="A938" s="24"/>
      <c r="B938" s="8"/>
      <c r="C938" s="165"/>
      <c r="D938" s="24"/>
      <c r="E938" s="11"/>
      <c r="F938" s="12"/>
      <c r="G938" s="12"/>
      <c r="H938" s="12"/>
    </row>
    <row r="939" customFormat="false" ht="12.75" hidden="false" customHeight="false" outlineLevel="0" collapsed="false">
      <c r="A939" s="24"/>
      <c r="B939" s="57" t="s">
        <v>1038</v>
      </c>
      <c r="C939" s="46" t="n">
        <v>109</v>
      </c>
      <c r="D939" s="24" t="s">
        <v>1039</v>
      </c>
      <c r="E939" s="11"/>
      <c r="F939" s="12"/>
      <c r="G939" s="12"/>
      <c r="H939" s="12"/>
    </row>
    <row r="940" customFormat="false" ht="25.5" hidden="false" customHeight="false" outlineLevel="0" collapsed="false">
      <c r="A940" s="24"/>
      <c r="B940" s="164" t="n">
        <v>64</v>
      </c>
      <c r="C940" s="165" t="n">
        <v>64</v>
      </c>
      <c r="D940" s="24" t="s">
        <v>1040</v>
      </c>
    </row>
    <row r="941" customFormat="false" ht="25.5" hidden="false" customHeight="false" outlineLevel="0" collapsed="false">
      <c r="A941" s="24"/>
      <c r="B941" s="164" t="s">
        <v>1041</v>
      </c>
      <c r="C941" s="165" t="n">
        <v>56</v>
      </c>
      <c r="D941" s="80" t="s">
        <v>1042</v>
      </c>
      <c r="E941" s="44" t="n">
        <v>0</v>
      </c>
      <c r="F941" s="47" t="n">
        <v>15470</v>
      </c>
      <c r="G941" s="44" t="n">
        <v>0</v>
      </c>
      <c r="H941" s="44" t="n">
        <v>0</v>
      </c>
    </row>
    <row r="942" customFormat="false" ht="12.75" hidden="false" customHeight="false" outlineLevel="0" collapsed="false">
      <c r="A942" s="24"/>
      <c r="B942" s="72"/>
      <c r="C942" s="165"/>
      <c r="D942" s="80"/>
      <c r="E942" s="60"/>
    </row>
    <row r="943" customFormat="false" ht="25.5" hidden="false" customHeight="false" outlineLevel="0" collapsed="false">
      <c r="A943" s="24"/>
      <c r="B943" s="57" t="s">
        <v>1043</v>
      </c>
      <c r="C943" s="165" t="n">
        <v>111</v>
      </c>
      <c r="D943" s="80" t="s">
        <v>1044</v>
      </c>
      <c r="E943" s="60"/>
    </row>
    <row r="944" customFormat="false" ht="12.75" hidden="false" customHeight="false" outlineLevel="0" collapsed="false">
      <c r="A944" s="24"/>
      <c r="B944" s="8" t="s">
        <v>1045</v>
      </c>
      <c r="C944" s="165" t="n">
        <v>65</v>
      </c>
      <c r="D944" s="80" t="s">
        <v>1046</v>
      </c>
      <c r="E944" s="44" t="n">
        <v>0</v>
      </c>
      <c r="F944" s="44" t="n">
        <v>0</v>
      </c>
      <c r="G944" s="44" t="n">
        <v>0</v>
      </c>
      <c r="H944" s="44" t="n">
        <v>0</v>
      </c>
    </row>
    <row r="945" customFormat="false" ht="24" hidden="false" customHeight="false" outlineLevel="0" collapsed="false">
      <c r="A945" s="24"/>
      <c r="B945" s="164" t="s">
        <v>1047</v>
      </c>
      <c r="C945" s="165" t="n">
        <v>56</v>
      </c>
      <c r="D945" s="84" t="s">
        <v>1048</v>
      </c>
      <c r="E945" s="44" t="n">
        <v>0</v>
      </c>
      <c r="F945" s="12" t="n">
        <v>300000</v>
      </c>
      <c r="G945" s="12" t="n">
        <v>300000</v>
      </c>
      <c r="H945" s="12" t="n">
        <v>300000</v>
      </c>
    </row>
    <row r="946" customFormat="false" ht="12.75" hidden="false" customHeight="false" outlineLevel="0" collapsed="false">
      <c r="A946" s="24" t="s">
        <v>16</v>
      </c>
      <c r="B946" s="163" t="n">
        <v>6003</v>
      </c>
      <c r="C946" s="162" t="n">
        <v>6003</v>
      </c>
      <c r="D946" s="40" t="s">
        <v>1021</v>
      </c>
      <c r="E946" s="78" t="n">
        <f aca="false">SUM(E925:E945)</f>
        <v>0</v>
      </c>
      <c r="F946" s="91" t="n">
        <f aca="false">SUM(F925:F945)</f>
        <v>1518170</v>
      </c>
      <c r="G946" s="91" t="n">
        <f aca="false">SUM(G925:G945)</f>
        <v>1502700</v>
      </c>
      <c r="H946" s="91" t="n">
        <f aca="false">SUM(H925:H945)</f>
        <v>2322622</v>
      </c>
    </row>
    <row r="947" customFormat="false" ht="12.75" hidden="false" customHeight="false" outlineLevel="0" collapsed="false">
      <c r="A947" s="24"/>
      <c r="B947" s="163"/>
      <c r="C947" s="162"/>
      <c r="D947" s="40"/>
      <c r="F947" s="12"/>
      <c r="G947" s="12"/>
      <c r="H947" s="12"/>
    </row>
    <row r="948" customFormat="false" ht="25.5" hidden="false" customHeight="false" outlineLevel="0" collapsed="false">
      <c r="A948" s="24" t="s">
        <v>10</v>
      </c>
      <c r="B948" s="163" t="n">
        <v>6004</v>
      </c>
      <c r="C948" s="162" t="n">
        <v>6004</v>
      </c>
      <c r="D948" s="40" t="s">
        <v>1049</v>
      </c>
    </row>
    <row r="949" customFormat="false" ht="25.5" hidden="false" customHeight="false" outlineLevel="0" collapsed="false">
      <c r="A949" s="24"/>
      <c r="B949" s="48"/>
      <c r="C949" s="12"/>
      <c r="D949" s="24" t="s">
        <v>1022</v>
      </c>
      <c r="F949" s="12"/>
      <c r="G949" s="12"/>
      <c r="H949" s="12"/>
    </row>
    <row r="950" customFormat="false" ht="12.75" hidden="false" customHeight="false" outlineLevel="0" collapsed="false">
      <c r="A950" s="24"/>
      <c r="B950" s="48" t="s">
        <v>42</v>
      </c>
      <c r="C950" s="56" t="n">
        <v>1</v>
      </c>
      <c r="D950" s="24" t="s">
        <v>1050</v>
      </c>
    </row>
    <row r="951" customFormat="false" ht="12.75" hidden="false" customHeight="false" outlineLevel="0" collapsed="false">
      <c r="A951" s="24"/>
      <c r="B951" s="48" t="s">
        <v>1051</v>
      </c>
      <c r="C951" s="12" t="n">
        <v>201</v>
      </c>
      <c r="D951" s="24" t="s">
        <v>1052</v>
      </c>
    </row>
    <row r="952" customFormat="false" ht="12.75" hidden="false" customHeight="false" outlineLevel="0" collapsed="false">
      <c r="A952" s="24"/>
      <c r="B952" s="164" t="n">
        <v>60</v>
      </c>
      <c r="C952" s="165" t="n">
        <v>60</v>
      </c>
      <c r="D952" s="166" t="s">
        <v>1053</v>
      </c>
    </row>
    <row r="953" customFormat="false" ht="12.75" hidden="false" customHeight="false" outlineLevel="0" collapsed="false">
      <c r="A953" s="24"/>
      <c r="B953" s="164" t="s">
        <v>1025</v>
      </c>
      <c r="C953" s="168" t="n">
        <v>56</v>
      </c>
      <c r="D953" s="169" t="s">
        <v>1054</v>
      </c>
      <c r="E953" s="44" t="n">
        <v>0</v>
      </c>
      <c r="F953" s="38" t="n">
        <v>1</v>
      </c>
      <c r="G953" s="50" t="n">
        <v>0</v>
      </c>
      <c r="H953" s="50" t="n">
        <v>0</v>
      </c>
    </row>
    <row r="954" customFormat="false" ht="12.75" hidden="false" customHeight="false" outlineLevel="0" collapsed="false">
      <c r="A954" s="24" t="s">
        <v>16</v>
      </c>
      <c r="B954" s="48" t="s">
        <v>42</v>
      </c>
      <c r="C954" s="56" t="n">
        <v>1</v>
      </c>
      <c r="D954" s="24" t="s">
        <v>1055</v>
      </c>
      <c r="E954" s="78" t="n">
        <f aca="false">SUM(E951:E953)</f>
        <v>0</v>
      </c>
      <c r="F954" s="42" t="n">
        <f aca="false">SUM(F951:F953)</f>
        <v>1</v>
      </c>
      <c r="G954" s="50" t="n">
        <f aca="false">SUM(G951:G953)</f>
        <v>0</v>
      </c>
      <c r="H954" s="78" t="n">
        <f aca="false">SUM(H951:H953)</f>
        <v>0</v>
      </c>
    </row>
    <row r="955" customFormat="false" ht="12.75" hidden="false" customHeight="false" outlineLevel="0" collapsed="false">
      <c r="A955" s="24"/>
      <c r="B955" s="48"/>
      <c r="C955" s="12"/>
      <c r="D955" s="24"/>
      <c r="E955" s="11"/>
      <c r="F955" s="12"/>
      <c r="G955" s="12"/>
      <c r="H955" s="12"/>
    </row>
    <row r="956" customFormat="false" ht="25.5" hidden="false" customHeight="false" outlineLevel="0" collapsed="false">
      <c r="A956" s="24"/>
      <c r="B956" s="48" t="s">
        <v>46</v>
      </c>
      <c r="C956" s="56" t="n">
        <v>2</v>
      </c>
      <c r="D956" s="24" t="s">
        <v>1056</v>
      </c>
    </row>
    <row r="957" customFormat="false" ht="12.75" hidden="false" customHeight="false" outlineLevel="0" collapsed="false">
      <c r="A957" s="24"/>
      <c r="B957" s="48" t="s">
        <v>171</v>
      </c>
      <c r="C957" s="12" t="n">
        <v>101</v>
      </c>
      <c r="D957" s="24" t="s">
        <v>1057</v>
      </c>
    </row>
    <row r="958" customFormat="false" ht="12.75" hidden="false" customHeight="false" outlineLevel="0" collapsed="false">
      <c r="A958" s="24"/>
      <c r="B958" s="164" t="s">
        <v>1047</v>
      </c>
      <c r="C958" s="165" t="n">
        <v>56</v>
      </c>
      <c r="D958" s="24" t="s">
        <v>1057</v>
      </c>
      <c r="E958" s="44" t="n">
        <v>0</v>
      </c>
      <c r="F958" s="5" t="n">
        <v>106000</v>
      </c>
      <c r="G958" s="5" t="n">
        <v>106000</v>
      </c>
      <c r="H958" s="5" t="n">
        <v>145000</v>
      </c>
    </row>
    <row r="959" customFormat="false" ht="25.5" hidden="false" customHeight="false" outlineLevel="0" collapsed="false">
      <c r="A959" s="24" t="s">
        <v>16</v>
      </c>
      <c r="B959" s="48" t="s">
        <v>46</v>
      </c>
      <c r="C959" s="56" t="n">
        <v>2</v>
      </c>
      <c r="D959" s="24" t="s">
        <v>1058</v>
      </c>
      <c r="E959" s="78" t="n">
        <f aca="false">SUM(E956:E958)</f>
        <v>0</v>
      </c>
      <c r="F959" s="42" t="n">
        <f aca="false">SUM(F956:F958)</f>
        <v>106000</v>
      </c>
      <c r="G959" s="42" t="n">
        <f aca="false">SUM(G956:G958)</f>
        <v>106000</v>
      </c>
      <c r="H959" s="42" t="n">
        <f aca="false">SUM(H956:H958)</f>
        <v>145000</v>
      </c>
    </row>
    <row r="960" customFormat="false" ht="25.5" hidden="false" customHeight="false" outlineLevel="0" collapsed="false">
      <c r="A960" s="52" t="s">
        <v>16</v>
      </c>
      <c r="B960" s="170" t="n">
        <v>6004</v>
      </c>
      <c r="C960" s="171" t="n">
        <v>6004</v>
      </c>
      <c r="D960" s="62" t="s">
        <v>1049</v>
      </c>
      <c r="E960" s="78" t="n">
        <f aca="false">E959+E954</f>
        <v>0</v>
      </c>
      <c r="F960" s="42" t="n">
        <f aca="false">F959+F954</f>
        <v>106001</v>
      </c>
      <c r="G960" s="42" t="n">
        <f aca="false">G959+G954</f>
        <v>106000</v>
      </c>
      <c r="H960" s="42" t="n">
        <f aca="false">H959+H954</f>
        <v>145000</v>
      </c>
    </row>
    <row r="961" customFormat="false" ht="0.95" hidden="false" customHeight="true" outlineLevel="0" collapsed="false">
      <c r="A961" s="24"/>
      <c r="B961" s="8"/>
      <c r="C961" s="162"/>
      <c r="D961" s="40"/>
      <c r="F961" s="12"/>
      <c r="G961" s="12"/>
      <c r="H961" s="12"/>
    </row>
    <row r="962" customFormat="false" ht="12.75" hidden="false" customHeight="false" outlineLevel="0" collapsed="false">
      <c r="A962" s="24" t="s">
        <v>10</v>
      </c>
      <c r="B962" s="163" t="n">
        <v>6210</v>
      </c>
      <c r="C962" s="162" t="n">
        <v>6210</v>
      </c>
      <c r="D962" s="40" t="s">
        <v>1059</v>
      </c>
      <c r="F962" s="12"/>
      <c r="G962" s="12"/>
      <c r="H962" s="12"/>
    </row>
    <row r="963" customFormat="false" ht="12.75" hidden="false" customHeight="false" outlineLevel="0" collapsed="false">
      <c r="A963" s="24"/>
      <c r="B963" s="48" t="s">
        <v>42</v>
      </c>
      <c r="C963" s="56" t="n">
        <v>1</v>
      </c>
      <c r="D963" s="24" t="s">
        <v>224</v>
      </c>
      <c r="E963" s="172"/>
      <c r="F963" s="173"/>
      <c r="G963" s="173"/>
      <c r="H963" s="173"/>
    </row>
    <row r="964" customFormat="false" ht="12.75" hidden="false" customHeight="false" outlineLevel="0" collapsed="false">
      <c r="A964" s="24"/>
      <c r="B964" s="57" t="s">
        <v>168</v>
      </c>
      <c r="C964" s="46" t="n">
        <v>800</v>
      </c>
      <c r="D964" s="24" t="s">
        <v>1060</v>
      </c>
      <c r="E964" s="60" t="n">
        <v>389</v>
      </c>
      <c r="F964" s="12" t="n">
        <v>497</v>
      </c>
      <c r="G964" s="12" t="n">
        <v>497</v>
      </c>
      <c r="H964" s="12" t="n">
        <v>497</v>
      </c>
    </row>
    <row r="965" customFormat="false" ht="12.75" hidden="false" customHeight="false" outlineLevel="0" collapsed="false">
      <c r="A965" s="24" t="s">
        <v>16</v>
      </c>
      <c r="B965" s="163" t="n">
        <v>6210</v>
      </c>
      <c r="C965" s="162" t="n">
        <v>6210</v>
      </c>
      <c r="D965" s="40" t="s">
        <v>1059</v>
      </c>
      <c r="E965" s="66" t="n">
        <f aca="false">E964</f>
        <v>389</v>
      </c>
      <c r="F965" s="42" t="n">
        <f aca="false">F964</f>
        <v>497</v>
      </c>
      <c r="G965" s="42" t="n">
        <f aca="false">G964</f>
        <v>497</v>
      </c>
      <c r="H965" s="42" t="n">
        <f aca="false">H964</f>
        <v>497</v>
      </c>
    </row>
    <row r="966" customFormat="false" ht="12.75" hidden="false" customHeight="false" outlineLevel="0" collapsed="false">
      <c r="A966" s="24"/>
      <c r="B966" s="163"/>
      <c r="C966" s="162"/>
      <c r="D966" s="40"/>
      <c r="E966" s="11"/>
      <c r="F966" s="12"/>
      <c r="G966" s="12"/>
      <c r="H966" s="12"/>
    </row>
    <row r="967" customFormat="false" ht="12.75" hidden="false" customHeight="false" outlineLevel="0" collapsed="false">
      <c r="A967" s="24" t="s">
        <v>10</v>
      </c>
      <c r="B967" s="163" t="n">
        <v>6425</v>
      </c>
      <c r="C967" s="162" t="n">
        <v>6425</v>
      </c>
      <c r="D967" s="40" t="s">
        <v>1061</v>
      </c>
    </row>
    <row r="968" customFormat="false" ht="12.75" hidden="false" customHeight="false" outlineLevel="0" collapsed="false">
      <c r="A968" s="24"/>
      <c r="B968" s="57" t="s">
        <v>199</v>
      </c>
      <c r="C968" s="46" t="n">
        <v>108</v>
      </c>
      <c r="D968" s="24" t="s">
        <v>1062</v>
      </c>
      <c r="E968" s="49" t="n">
        <v>7500</v>
      </c>
      <c r="F968" s="38" t="n">
        <v>7500</v>
      </c>
      <c r="G968" s="38" t="n">
        <v>7500</v>
      </c>
      <c r="H968" s="38" t="n">
        <v>7500</v>
      </c>
    </row>
    <row r="969" customFormat="false" ht="12.75" hidden="false" customHeight="false" outlineLevel="0" collapsed="false">
      <c r="A969" s="24" t="s">
        <v>16</v>
      </c>
      <c r="B969" s="163" t="n">
        <v>6425</v>
      </c>
      <c r="C969" s="162" t="n">
        <v>6425</v>
      </c>
      <c r="D969" s="40" t="s">
        <v>1063</v>
      </c>
      <c r="E969" s="66" t="n">
        <f aca="false">E968</f>
        <v>7500</v>
      </c>
      <c r="F969" s="42" t="n">
        <f aca="false">F968</f>
        <v>7500</v>
      </c>
      <c r="G969" s="42" t="n">
        <f aca="false">G968</f>
        <v>7500</v>
      </c>
      <c r="H969" s="42" t="n">
        <f aca="false">H968</f>
        <v>7500</v>
      </c>
    </row>
    <row r="970" customFormat="false" ht="12.75" hidden="false" customHeight="false" outlineLevel="0" collapsed="false">
      <c r="A970" s="24"/>
      <c r="B970" s="163"/>
      <c r="C970" s="162"/>
      <c r="D970" s="40"/>
      <c r="E970" s="11"/>
      <c r="F970" s="12"/>
      <c r="G970" s="12"/>
      <c r="H970" s="12"/>
    </row>
    <row r="971" customFormat="false" ht="12.75" hidden="false" customHeight="false" outlineLevel="0" collapsed="false">
      <c r="A971" s="24" t="s">
        <v>10</v>
      </c>
      <c r="B971" s="163" t="n">
        <v>7610</v>
      </c>
      <c r="C971" s="162" t="n">
        <v>7610</v>
      </c>
      <c r="D971" s="40" t="s">
        <v>1064</v>
      </c>
    </row>
    <row r="972" customFormat="false" ht="25.5" hidden="false" customHeight="false" outlineLevel="0" collapsed="false">
      <c r="A972" s="24"/>
      <c r="B972" s="48"/>
      <c r="C972" s="12"/>
      <c r="D972" s="24" t="s">
        <v>1065</v>
      </c>
      <c r="E972" s="11"/>
      <c r="F972" s="12"/>
      <c r="G972" s="12"/>
      <c r="H972" s="12"/>
    </row>
    <row r="973" customFormat="false" ht="12.75" hidden="false" customHeight="false" outlineLevel="0" collapsed="false">
      <c r="A973" s="24"/>
      <c r="B973" s="48" t="s">
        <v>374</v>
      </c>
      <c r="C973" s="12" t="n">
        <v>201</v>
      </c>
      <c r="D973" s="24" t="s">
        <v>1052</v>
      </c>
      <c r="E973" s="11"/>
      <c r="F973" s="12"/>
      <c r="G973" s="12"/>
      <c r="H973" s="12"/>
    </row>
    <row r="974" customFormat="false" ht="25.5" hidden="false" customHeight="false" outlineLevel="0" collapsed="false">
      <c r="A974" s="24"/>
      <c r="B974" s="48" t="n">
        <v>60</v>
      </c>
      <c r="C974" s="12" t="n">
        <v>60</v>
      </c>
      <c r="D974" s="24" t="s">
        <v>1066</v>
      </c>
      <c r="E974" s="11"/>
      <c r="F974" s="12"/>
      <c r="G974" s="12"/>
      <c r="H974" s="12"/>
    </row>
    <row r="975" customFormat="false" ht="12.75" hidden="false" customHeight="false" outlineLevel="0" collapsed="false">
      <c r="A975" s="24"/>
      <c r="B975" s="48" t="s">
        <v>1067</v>
      </c>
      <c r="C975" s="12" t="n">
        <v>55</v>
      </c>
      <c r="D975" s="24" t="s">
        <v>1068</v>
      </c>
      <c r="E975" s="44" t="n">
        <v>0</v>
      </c>
      <c r="F975" s="12" t="n">
        <v>1</v>
      </c>
      <c r="G975" s="12" t="n">
        <v>1</v>
      </c>
      <c r="H975" s="12" t="n">
        <v>1</v>
      </c>
    </row>
    <row r="976" customFormat="false" ht="12.75" hidden="false" customHeight="false" outlineLevel="0" collapsed="false">
      <c r="A976" s="24"/>
      <c r="B976" s="48" t="s">
        <v>1069</v>
      </c>
      <c r="C976" s="12" t="n">
        <v>202</v>
      </c>
      <c r="D976" s="58" t="s">
        <v>1070</v>
      </c>
      <c r="E976" s="44"/>
      <c r="F976" s="12"/>
      <c r="G976" s="12"/>
      <c r="H976" s="12"/>
    </row>
    <row r="977" customFormat="false" ht="25.5" hidden="false" customHeight="false" outlineLevel="0" collapsed="false">
      <c r="A977" s="24"/>
      <c r="B977" s="48" t="s">
        <v>1071</v>
      </c>
      <c r="C977" s="12" t="s">
        <v>1071</v>
      </c>
      <c r="D977" s="24" t="s">
        <v>1072</v>
      </c>
      <c r="E977" s="44"/>
      <c r="F977" s="12"/>
      <c r="G977" s="12"/>
      <c r="H977" s="12"/>
    </row>
    <row r="978" customFormat="false" ht="12.75" hidden="false" customHeight="false" outlineLevel="0" collapsed="false">
      <c r="A978" s="24"/>
      <c r="B978" s="48" t="s">
        <v>1073</v>
      </c>
      <c r="C978" s="12" t="n">
        <v>55</v>
      </c>
      <c r="D978" s="24" t="s">
        <v>1068</v>
      </c>
      <c r="E978" s="44" t="n">
        <v>0</v>
      </c>
      <c r="F978" s="12" t="n">
        <v>1</v>
      </c>
      <c r="G978" s="12" t="n">
        <v>1</v>
      </c>
      <c r="H978" s="12" t="n">
        <v>1</v>
      </c>
    </row>
    <row r="979" customFormat="false" ht="12.75" hidden="false" customHeight="false" outlineLevel="0" collapsed="false">
      <c r="A979" s="24" t="s">
        <v>16</v>
      </c>
      <c r="B979" s="163" t="n">
        <v>7610</v>
      </c>
      <c r="C979" s="162" t="n">
        <v>7610</v>
      </c>
      <c r="D979" s="40" t="s">
        <v>1074</v>
      </c>
      <c r="E979" s="78" t="n">
        <f aca="false">SUM(E975:E978)</f>
        <v>0</v>
      </c>
      <c r="F979" s="42" t="n">
        <f aca="false">SUM(F975:F978)</f>
        <v>2</v>
      </c>
      <c r="G979" s="42" t="n">
        <f aca="false">SUM(G975:G978)</f>
        <v>2</v>
      </c>
      <c r="H979" s="42" t="n">
        <f aca="false">SUM(H975:H978)</f>
        <v>2</v>
      </c>
    </row>
    <row r="980" customFormat="false" ht="12.75" hidden="false" customHeight="false" outlineLevel="0" collapsed="false">
      <c r="A980" s="24"/>
      <c r="B980" s="55"/>
      <c r="C980" s="43"/>
      <c r="D980" s="40"/>
    </row>
    <row r="981" customFormat="false" ht="12.75" hidden="false" customHeight="false" outlineLevel="0" collapsed="false">
      <c r="A981" s="24" t="s">
        <v>10</v>
      </c>
      <c r="B981" s="55" t="n">
        <v>8009</v>
      </c>
      <c r="C981" s="43" t="n">
        <v>8009</v>
      </c>
      <c r="D981" s="40" t="s">
        <v>1075</v>
      </c>
      <c r="E981" s="11"/>
      <c r="F981" s="12"/>
      <c r="G981" s="12"/>
      <c r="H981" s="12"/>
    </row>
    <row r="982" customFormat="false" ht="12.75" hidden="false" customHeight="false" outlineLevel="0" collapsed="false">
      <c r="A982" s="24"/>
      <c r="B982" s="48" t="s">
        <v>42</v>
      </c>
      <c r="C982" s="56" t="n">
        <v>1</v>
      </c>
      <c r="D982" s="24" t="s">
        <v>192</v>
      </c>
      <c r="E982" s="11"/>
      <c r="F982" s="12"/>
      <c r="G982" s="12"/>
      <c r="H982" s="12"/>
    </row>
    <row r="983" customFormat="false" ht="12.75" hidden="false" customHeight="false" outlineLevel="0" collapsed="false">
      <c r="A983" s="24"/>
      <c r="B983" s="48" t="s">
        <v>193</v>
      </c>
      <c r="C983" s="12" t="n">
        <v>101</v>
      </c>
      <c r="D983" s="24" t="s">
        <v>1076</v>
      </c>
      <c r="E983" s="11" t="n">
        <v>1583485</v>
      </c>
      <c r="F983" s="12" t="n">
        <v>1650000</v>
      </c>
      <c r="G983" s="12" t="n">
        <v>1888800</v>
      </c>
      <c r="H983" s="12" t="n">
        <f aca="false">1910000+150000</f>
        <v>2060000</v>
      </c>
    </row>
    <row r="984" customFormat="false" ht="12.75" hidden="false" customHeight="false" outlineLevel="0" collapsed="false">
      <c r="A984" s="24" t="s">
        <v>16</v>
      </c>
      <c r="B984" s="55" t="n">
        <v>8009</v>
      </c>
      <c r="C984" s="43" t="n">
        <v>8009</v>
      </c>
      <c r="D984" s="40" t="s">
        <v>1075</v>
      </c>
      <c r="E984" s="41" t="n">
        <f aca="false">SUM(E983)</f>
        <v>1583485</v>
      </c>
      <c r="F984" s="42" t="n">
        <f aca="false">SUM(F983)</f>
        <v>1650000</v>
      </c>
      <c r="G984" s="42" t="n">
        <f aca="false">SUM(G983)</f>
        <v>1888800</v>
      </c>
      <c r="H984" s="42" t="n">
        <f aca="false">SUM(H983)</f>
        <v>2060000</v>
      </c>
    </row>
    <row r="985" customFormat="false" ht="12.75" hidden="false" customHeight="false" outlineLevel="0" collapsed="false">
      <c r="A985" s="24"/>
      <c r="B985" s="55"/>
      <c r="C985" s="43"/>
      <c r="D985" s="40"/>
      <c r="E985" s="11"/>
      <c r="F985" s="12"/>
      <c r="G985" s="12"/>
      <c r="H985" s="12"/>
    </row>
    <row r="986" customFormat="false" ht="12.75" hidden="false" customHeight="false" outlineLevel="0" collapsed="false">
      <c r="A986" s="24" t="s">
        <v>10</v>
      </c>
      <c r="B986" s="55" t="n">
        <v>8011</v>
      </c>
      <c r="C986" s="43" t="n">
        <v>8011</v>
      </c>
      <c r="D986" s="40" t="s">
        <v>1077</v>
      </c>
      <c r="E986" s="11"/>
      <c r="F986" s="12"/>
      <c r="G986" s="12"/>
      <c r="H986" s="12"/>
    </row>
    <row r="987" customFormat="false" ht="12.75" hidden="false" customHeight="false" outlineLevel="0" collapsed="false">
      <c r="A987" s="24"/>
      <c r="B987" s="48" t="s">
        <v>70</v>
      </c>
      <c r="C987" s="12" t="n">
        <v>105</v>
      </c>
      <c r="D987" s="24" t="s">
        <v>1078</v>
      </c>
      <c r="F987" s="174"/>
      <c r="G987" s="174"/>
      <c r="H987" s="174"/>
    </row>
    <row r="988" customFormat="false" ht="25.5" hidden="false" customHeight="false" outlineLevel="0" collapsed="false">
      <c r="A988" s="24"/>
      <c r="B988" s="48" t="s">
        <v>29</v>
      </c>
      <c r="C988" s="12" t="n">
        <v>107</v>
      </c>
      <c r="D988" s="24" t="s">
        <v>1079</v>
      </c>
      <c r="E988" s="11"/>
      <c r="F988" s="175"/>
      <c r="G988" s="175"/>
      <c r="H988" s="175"/>
    </row>
    <row r="989" customFormat="false" ht="12.75" hidden="false" customHeight="false" outlineLevel="0" collapsed="false">
      <c r="A989" s="24"/>
      <c r="B989" s="48" t="s">
        <v>53</v>
      </c>
      <c r="C989" s="56" t="n">
        <v>1</v>
      </c>
      <c r="D989" s="24" t="s">
        <v>1080</v>
      </c>
      <c r="E989" s="44" t="n">
        <v>0</v>
      </c>
      <c r="F989" s="12" t="n">
        <v>3000</v>
      </c>
      <c r="G989" s="12" t="n">
        <f aca="false">7650+2900</f>
        <v>10550</v>
      </c>
      <c r="H989" s="12" t="n">
        <f aca="false">8850+3100</f>
        <v>11950</v>
      </c>
    </row>
    <row r="990" customFormat="false" ht="12.75" hidden="false" customHeight="false" outlineLevel="0" collapsed="false">
      <c r="A990" s="24"/>
      <c r="B990" s="48" t="s">
        <v>55</v>
      </c>
      <c r="C990" s="56" t="n">
        <v>2</v>
      </c>
      <c r="D990" s="24" t="s">
        <v>1081</v>
      </c>
      <c r="E990" s="37" t="n">
        <v>43241</v>
      </c>
      <c r="F990" s="38" t="n">
        <v>35000</v>
      </c>
      <c r="G990" s="38" t="n">
        <f aca="false">17850+6650</f>
        <v>24500</v>
      </c>
      <c r="H990" s="38" t="n">
        <f aca="false">20650+6750+5700-3999</f>
        <v>29101</v>
      </c>
    </row>
    <row r="991" customFormat="false" ht="12.75" hidden="false" customHeight="false" outlineLevel="0" collapsed="false">
      <c r="A991" s="52" t="s">
        <v>16</v>
      </c>
      <c r="B991" s="51" t="n">
        <v>8011</v>
      </c>
      <c r="C991" s="176" t="n">
        <v>8011</v>
      </c>
      <c r="D991" s="62" t="s">
        <v>1077</v>
      </c>
      <c r="E991" s="37" t="n">
        <f aca="false">SUM(E987:E990)</f>
        <v>43241</v>
      </c>
      <c r="F991" s="38" t="n">
        <f aca="false">SUM(F987:F990)</f>
        <v>38000</v>
      </c>
      <c r="G991" s="38" t="n">
        <f aca="false">SUM(G987:G990)</f>
        <v>35050</v>
      </c>
      <c r="H991" s="38" t="n">
        <f aca="false">SUM(H987:H990)</f>
        <v>41051</v>
      </c>
    </row>
    <row r="992" customFormat="false" ht="0.95" hidden="false" customHeight="true" outlineLevel="0" collapsed="false">
      <c r="A992" s="24"/>
      <c r="B992" s="55"/>
      <c r="C992" s="43"/>
      <c r="D992" s="40"/>
      <c r="E992" s="11"/>
      <c r="F992" s="12"/>
      <c r="G992" s="12"/>
      <c r="H992" s="12"/>
    </row>
    <row r="993" customFormat="false" ht="12.75" hidden="false" customHeight="false" outlineLevel="0" collapsed="false">
      <c r="A993" s="24" t="s">
        <v>10</v>
      </c>
      <c r="B993" s="177" t="n">
        <v>8121</v>
      </c>
      <c r="C993" s="178" t="n">
        <v>8121</v>
      </c>
      <c r="D993" s="179" t="s">
        <v>1082</v>
      </c>
      <c r="E993" s="11"/>
      <c r="F993" s="12"/>
      <c r="G993" s="12"/>
      <c r="H993" s="12"/>
    </row>
    <row r="994" customFormat="false" ht="12.75" hidden="false" customHeight="false" outlineLevel="0" collapsed="false">
      <c r="A994" s="24"/>
      <c r="B994" s="48" t="s">
        <v>1083</v>
      </c>
      <c r="C994" s="180" t="n">
        <v>122</v>
      </c>
      <c r="D994" s="181" t="s">
        <v>1084</v>
      </c>
      <c r="E994" s="60" t="n">
        <v>179651</v>
      </c>
      <c r="F994" s="12" t="n">
        <v>238900</v>
      </c>
      <c r="G994" s="12" t="n">
        <v>238900</v>
      </c>
      <c r="H994" s="12" t="n">
        <v>250800</v>
      </c>
    </row>
    <row r="995" customFormat="false" ht="12.75" hidden="false" customHeight="false" outlineLevel="0" collapsed="false">
      <c r="A995" s="24" t="s">
        <v>16</v>
      </c>
      <c r="B995" s="177" t="n">
        <v>8121</v>
      </c>
      <c r="C995" s="178" t="n">
        <v>8121</v>
      </c>
      <c r="D995" s="179" t="s">
        <v>1082</v>
      </c>
      <c r="E995" s="66" t="n">
        <f aca="false">E994</f>
        <v>179651</v>
      </c>
      <c r="F995" s="42" t="n">
        <f aca="false">F994</f>
        <v>238900</v>
      </c>
      <c r="G995" s="42" t="n">
        <f aca="false">G994</f>
        <v>238900</v>
      </c>
      <c r="H995" s="42" t="n">
        <f aca="false">H994</f>
        <v>250800</v>
      </c>
    </row>
    <row r="996" customFormat="false" ht="12.75" hidden="false" customHeight="false" outlineLevel="0" collapsed="false">
      <c r="A996" s="24"/>
      <c r="B996" s="55"/>
      <c r="C996" s="178"/>
      <c r="D996" s="179"/>
      <c r="E996" s="11"/>
      <c r="F996" s="12"/>
      <c r="G996" s="12"/>
      <c r="H996" s="12"/>
    </row>
    <row r="997" customFormat="false" ht="12.75" hidden="false" customHeight="false" outlineLevel="0" collapsed="false">
      <c r="A997" s="24" t="s">
        <v>10</v>
      </c>
      <c r="B997" s="163" t="n">
        <v>8222</v>
      </c>
      <c r="C997" s="162" t="n">
        <v>8222</v>
      </c>
      <c r="D997" s="40" t="s">
        <v>1085</v>
      </c>
    </row>
    <row r="998" customFormat="false" ht="25.5" hidden="false" customHeight="false" outlineLevel="0" collapsed="false">
      <c r="A998" s="24"/>
      <c r="B998" s="48" t="s">
        <v>42</v>
      </c>
      <c r="C998" s="56" t="n">
        <v>1</v>
      </c>
      <c r="D998" s="24" t="s">
        <v>1086</v>
      </c>
    </row>
    <row r="999" customFormat="false" ht="12.75" hidden="false" customHeight="false" outlineLevel="0" collapsed="false">
      <c r="A999" s="24"/>
      <c r="B999" s="48" t="s">
        <v>193</v>
      </c>
      <c r="C999" s="12" t="n">
        <v>101</v>
      </c>
      <c r="D999" s="24" t="s">
        <v>1085</v>
      </c>
      <c r="E999" s="11" t="n">
        <v>120000</v>
      </c>
      <c r="F999" s="12" t="n">
        <v>120000</v>
      </c>
      <c r="G999" s="12" t="n">
        <v>120000</v>
      </c>
      <c r="H999" s="12" t="n">
        <v>120000</v>
      </c>
    </row>
    <row r="1000" customFormat="false" ht="12.75" hidden="false" customHeight="false" outlineLevel="0" collapsed="false">
      <c r="A1000" s="24" t="s">
        <v>16</v>
      </c>
      <c r="B1000" s="163" t="n">
        <v>8222</v>
      </c>
      <c r="C1000" s="162" t="n">
        <v>8222</v>
      </c>
      <c r="D1000" s="40" t="s">
        <v>1085</v>
      </c>
      <c r="E1000" s="41" t="n">
        <f aca="false">SUM(E999)</f>
        <v>120000</v>
      </c>
      <c r="F1000" s="42" t="n">
        <f aca="false">SUM(F999)</f>
        <v>120000</v>
      </c>
      <c r="G1000" s="42" t="n">
        <f aca="false">SUM(G999)</f>
        <v>120000</v>
      </c>
      <c r="H1000" s="42" t="n">
        <f aca="false">SUM(H999)</f>
        <v>120000</v>
      </c>
    </row>
    <row r="1001" customFormat="false" ht="12.75" hidden="false" customHeight="false" outlineLevel="0" collapsed="false">
      <c r="A1001" s="24"/>
      <c r="B1001" s="163"/>
      <c r="C1001" s="162"/>
      <c r="D1001" s="40"/>
      <c r="E1001" s="11"/>
      <c r="F1001" s="12"/>
      <c r="G1001" s="12"/>
      <c r="H1001" s="12"/>
    </row>
    <row r="1002" customFormat="false" ht="12.75" hidden="false" customHeight="false" outlineLevel="0" collapsed="false">
      <c r="A1002" s="24" t="s">
        <v>10</v>
      </c>
      <c r="B1002" s="163" t="n">
        <v>8235</v>
      </c>
      <c r="C1002" s="162" t="n">
        <v>8235</v>
      </c>
      <c r="D1002" s="40" t="s">
        <v>1087</v>
      </c>
    </row>
    <row r="1003" customFormat="false" ht="12.75" hidden="false" customHeight="false" outlineLevel="0" collapsed="false">
      <c r="A1003" s="24"/>
      <c r="B1003" s="48" t="s">
        <v>1043</v>
      </c>
      <c r="C1003" s="12" t="n">
        <v>111</v>
      </c>
      <c r="D1003" s="24" t="s">
        <v>1088</v>
      </c>
      <c r="E1003" s="44" t="n">
        <v>0</v>
      </c>
      <c r="F1003" s="44" t="n">
        <v>0</v>
      </c>
      <c r="G1003" s="44" t="n">
        <v>0</v>
      </c>
      <c r="H1003" s="44" t="n">
        <v>0</v>
      </c>
    </row>
    <row r="1004" customFormat="false" ht="12.75" hidden="false" customHeight="false" outlineLevel="0" collapsed="false">
      <c r="A1004" s="24"/>
      <c r="B1004" s="48" t="s">
        <v>100</v>
      </c>
      <c r="C1004" s="12" t="n">
        <v>112</v>
      </c>
      <c r="D1004" s="24" t="s">
        <v>1089</v>
      </c>
      <c r="E1004" s="44" t="n">
        <v>0</v>
      </c>
      <c r="F1004" s="44" t="n">
        <v>0</v>
      </c>
      <c r="G1004" s="44" t="n">
        <v>0</v>
      </c>
      <c r="H1004" s="44" t="n">
        <v>0</v>
      </c>
    </row>
    <row r="1005" customFormat="false" ht="12.75" hidden="false" customHeight="false" outlineLevel="0" collapsed="false">
      <c r="A1005" s="24"/>
      <c r="B1005" s="57" t="s">
        <v>1090</v>
      </c>
      <c r="C1005" s="182" t="n">
        <v>117</v>
      </c>
      <c r="D1005" s="183" t="s">
        <v>1091</v>
      </c>
      <c r="E1005" s="11" t="n">
        <v>20000</v>
      </c>
      <c r="F1005" s="12" t="n">
        <v>20000</v>
      </c>
      <c r="G1005" s="12" t="n">
        <v>20000</v>
      </c>
      <c r="H1005" s="12" t="n">
        <v>20000</v>
      </c>
    </row>
    <row r="1006" customFormat="false" ht="12.75" hidden="false" customHeight="false" outlineLevel="0" collapsed="false">
      <c r="A1006" s="24"/>
      <c r="B1006" s="48" t="s">
        <v>147</v>
      </c>
      <c r="C1006" s="12" t="n">
        <v>200</v>
      </c>
      <c r="D1006" s="24" t="s">
        <v>1092</v>
      </c>
      <c r="E1006" s="11"/>
      <c r="F1006" s="12"/>
      <c r="G1006" s="12"/>
      <c r="H1006" s="12"/>
    </row>
    <row r="1007" customFormat="false" ht="12.75" hidden="false" customHeight="false" outlineLevel="0" collapsed="false">
      <c r="A1007" s="24"/>
      <c r="B1007" s="48" t="s">
        <v>53</v>
      </c>
      <c r="C1007" s="56" t="n">
        <v>1</v>
      </c>
      <c r="D1007" s="24" t="s">
        <v>1093</v>
      </c>
      <c r="E1007" s="44" t="n">
        <v>0</v>
      </c>
      <c r="F1007" s="12" t="n">
        <v>1</v>
      </c>
      <c r="G1007" s="12" t="n">
        <v>1</v>
      </c>
      <c r="H1007" s="44" t="n">
        <v>0</v>
      </c>
    </row>
    <row r="1008" customFormat="false" ht="25.5" hidden="false" customHeight="false" outlineLevel="0" collapsed="false">
      <c r="A1008" s="24"/>
      <c r="B1008" s="48" t="s">
        <v>55</v>
      </c>
      <c r="C1008" s="56" t="n">
        <v>2</v>
      </c>
      <c r="D1008" s="24" t="s">
        <v>1094</v>
      </c>
      <c r="E1008" s="60" t="n">
        <v>215900</v>
      </c>
      <c r="F1008" s="5" t="n">
        <v>95000</v>
      </c>
      <c r="G1008" s="5" t="n">
        <v>95000</v>
      </c>
      <c r="H1008" s="5" t="n">
        <f aca="false">[5]dem10!$K$85</f>
        <v>110000</v>
      </c>
    </row>
    <row r="1009" customFormat="false" ht="12.75" hidden="false" customHeight="false" outlineLevel="0" collapsed="false">
      <c r="A1009" s="24"/>
      <c r="B1009" s="48" t="s">
        <v>77</v>
      </c>
      <c r="C1009" s="56" t="n">
        <v>3</v>
      </c>
      <c r="D1009" s="96" t="s">
        <v>1095</v>
      </c>
      <c r="E1009" s="4" t="n">
        <v>60000</v>
      </c>
      <c r="F1009" s="5" t="n">
        <v>80000</v>
      </c>
      <c r="G1009" s="5" t="n">
        <v>95000</v>
      </c>
      <c r="H1009" s="5" t="n">
        <v>200000</v>
      </c>
    </row>
    <row r="1010" customFormat="false" ht="12.75" hidden="false" customHeight="false" outlineLevel="0" collapsed="false">
      <c r="A1010" s="24" t="s">
        <v>16</v>
      </c>
      <c r="B1010" s="163" t="n">
        <v>8235</v>
      </c>
      <c r="C1010" s="162" t="n">
        <v>8235</v>
      </c>
      <c r="D1010" s="40" t="s">
        <v>1087</v>
      </c>
      <c r="E1010" s="41" t="n">
        <f aca="false">SUM(E1003:E1009)</f>
        <v>295900</v>
      </c>
      <c r="F1010" s="42" t="n">
        <f aca="false">SUM(F1003:F1009)</f>
        <v>195001</v>
      </c>
      <c r="G1010" s="42" t="n">
        <f aca="false">SUM(G1003:G1009)</f>
        <v>210001</v>
      </c>
      <c r="H1010" s="42" t="n">
        <f aca="false">SUM(H1003:H1009)</f>
        <v>330000</v>
      </c>
    </row>
    <row r="1011" customFormat="false" ht="12.75" hidden="false" customHeight="false" outlineLevel="0" collapsed="false">
      <c r="A1011" s="24"/>
      <c r="B1011" s="8"/>
      <c r="C1011" s="43"/>
      <c r="D1011" s="40"/>
    </row>
    <row r="1012" customFormat="false" ht="12.75" hidden="false" customHeight="false" outlineLevel="0" collapsed="false">
      <c r="A1012" s="24" t="s">
        <v>10</v>
      </c>
      <c r="B1012" s="55" t="n">
        <v>8342</v>
      </c>
      <c r="C1012" s="43" t="n">
        <v>8342</v>
      </c>
      <c r="D1012" s="40" t="s">
        <v>1096</v>
      </c>
      <c r="E1012" s="11"/>
      <c r="F1012" s="12"/>
      <c r="G1012" s="12"/>
      <c r="H1012" s="12"/>
    </row>
    <row r="1013" customFormat="false" ht="25.5" hidden="false" customHeight="false" outlineLevel="0" collapsed="false">
      <c r="A1013" s="24"/>
      <c r="B1013" s="48" t="s">
        <v>1090</v>
      </c>
      <c r="C1013" s="12" t="n">
        <v>117</v>
      </c>
      <c r="D1013" s="24" t="s">
        <v>1097</v>
      </c>
      <c r="E1013" s="11"/>
      <c r="F1013" s="12"/>
      <c r="G1013" s="12"/>
      <c r="H1013" s="12"/>
    </row>
    <row r="1014" customFormat="false" ht="25.5" hidden="false" customHeight="false" outlineLevel="0" collapsed="false">
      <c r="A1014" s="24"/>
      <c r="B1014" s="56" t="n">
        <v>1</v>
      </c>
      <c r="C1014" s="56" t="n">
        <v>1</v>
      </c>
      <c r="D1014" s="24" t="s">
        <v>1098</v>
      </c>
      <c r="E1014" s="44" t="n">
        <v>0</v>
      </c>
      <c r="F1014" s="44" t="n">
        <v>0</v>
      </c>
      <c r="G1014" s="44" t="n">
        <v>0</v>
      </c>
      <c r="H1014" s="44" t="n">
        <v>0</v>
      </c>
    </row>
    <row r="1015" customFormat="false" ht="12.75" hidden="false" customHeight="false" outlineLevel="0" collapsed="false">
      <c r="A1015" s="24"/>
      <c r="B1015" s="8" t="s">
        <v>429</v>
      </c>
      <c r="C1015" s="56" t="n">
        <v>1</v>
      </c>
      <c r="D1015" s="24" t="s">
        <v>1099</v>
      </c>
      <c r="E1015" s="44" t="n">
        <v>0</v>
      </c>
      <c r="F1015" s="44" t="n">
        <v>0</v>
      </c>
      <c r="G1015" s="5" t="n">
        <v>324</v>
      </c>
      <c r="H1015" s="47" t="n">
        <v>350</v>
      </c>
    </row>
    <row r="1016" customFormat="false" ht="12.75" hidden="false" customHeight="false" outlineLevel="0" collapsed="false">
      <c r="A1016" s="24"/>
      <c r="B1016" s="8" t="s">
        <v>431</v>
      </c>
      <c r="C1016" s="56" t="n">
        <v>2</v>
      </c>
      <c r="D1016" s="24" t="s">
        <v>1100</v>
      </c>
      <c r="E1016" s="60" t="n">
        <v>121787</v>
      </c>
      <c r="F1016" s="12" t="n">
        <f aca="false">110000+7500</f>
        <v>117500</v>
      </c>
      <c r="G1016" s="12" t="n">
        <v>164328</v>
      </c>
      <c r="H1016" s="12" t="n">
        <v>170000</v>
      </c>
    </row>
    <row r="1017" customFormat="false" ht="12.75" hidden="false" customHeight="false" outlineLevel="0" collapsed="false">
      <c r="A1017" s="24" t="s">
        <v>16</v>
      </c>
      <c r="B1017" s="55" t="n">
        <v>8342</v>
      </c>
      <c r="C1017" s="43" t="n">
        <v>8342</v>
      </c>
      <c r="D1017" s="40" t="s">
        <v>1096</v>
      </c>
      <c r="E1017" s="41" t="n">
        <f aca="false">SUM(E1013:E1016)</f>
        <v>121787</v>
      </c>
      <c r="F1017" s="42" t="n">
        <f aca="false">SUM(F1014:F1016)</f>
        <v>117500</v>
      </c>
      <c r="G1017" s="42" t="n">
        <f aca="false">SUM(G1014:G1016)</f>
        <v>164652</v>
      </c>
      <c r="H1017" s="42" t="n">
        <f aca="false">SUM(H1014:H1016)</f>
        <v>170350</v>
      </c>
    </row>
    <row r="1018" customFormat="false" ht="12.75" hidden="false" customHeight="false" outlineLevel="0" collapsed="false">
      <c r="A1018" s="24"/>
      <c r="B1018" s="55"/>
      <c r="C1018" s="43"/>
      <c r="D1018" s="40"/>
    </row>
    <row r="1019" customFormat="false" ht="12.75" hidden="false" customHeight="false" outlineLevel="0" collapsed="false">
      <c r="A1019" s="24" t="s">
        <v>10</v>
      </c>
      <c r="B1019" s="163" t="n">
        <v>8443</v>
      </c>
      <c r="C1019" s="162" t="n">
        <v>8443</v>
      </c>
      <c r="D1019" s="40" t="s">
        <v>1101</v>
      </c>
      <c r="E1019" s="11"/>
      <c r="F1019" s="12"/>
      <c r="G1019" s="12"/>
      <c r="H1019" s="12"/>
    </row>
    <row r="1020" customFormat="false" ht="12.75" hidden="false" customHeight="false" outlineLevel="0" collapsed="false">
      <c r="A1020" s="24"/>
      <c r="B1020" s="57" t="s">
        <v>35</v>
      </c>
      <c r="C1020" s="46" t="n">
        <v>101</v>
      </c>
      <c r="D1020" s="24" t="s">
        <v>1102</v>
      </c>
      <c r="E1020" s="44" t="n">
        <v>0</v>
      </c>
      <c r="F1020" s="47" t="n">
        <v>411</v>
      </c>
      <c r="G1020" s="47" t="n">
        <v>411</v>
      </c>
      <c r="H1020" s="44" t="n">
        <v>0</v>
      </c>
    </row>
    <row r="1021" customFormat="false" ht="12.75" hidden="false" customHeight="false" outlineLevel="0" collapsed="false">
      <c r="A1021" s="24"/>
      <c r="B1021" s="57" t="s">
        <v>135</v>
      </c>
      <c r="C1021" s="46" t="n">
        <v>103</v>
      </c>
      <c r="D1021" s="114" t="s">
        <v>1103</v>
      </c>
      <c r="E1021" s="184" t="n">
        <v>112883</v>
      </c>
      <c r="F1021" s="46" t="n">
        <v>99732</v>
      </c>
      <c r="G1021" s="46" t="n">
        <v>99732</v>
      </c>
      <c r="H1021" s="184" t="n">
        <v>112883</v>
      </c>
    </row>
    <row r="1022" customFormat="false" ht="12.75" hidden="false" customHeight="false" outlineLevel="0" collapsed="false">
      <c r="A1022" s="52"/>
      <c r="B1022" s="53" t="s">
        <v>21</v>
      </c>
      <c r="C1022" s="54" t="n">
        <v>104</v>
      </c>
      <c r="D1022" s="116" t="s">
        <v>1104</v>
      </c>
      <c r="E1022" s="185" t="n">
        <v>25</v>
      </c>
      <c r="F1022" s="54" t="n">
        <v>581</v>
      </c>
      <c r="G1022" s="54" t="n">
        <v>581</v>
      </c>
      <c r="H1022" s="185" t="n">
        <v>25</v>
      </c>
    </row>
    <row r="1023" customFormat="false" ht="12.75" hidden="false" customHeight="false" outlineLevel="0" collapsed="false">
      <c r="A1023" s="24"/>
      <c r="B1023" s="57" t="s">
        <v>199</v>
      </c>
      <c r="C1023" s="46" t="n">
        <v>108</v>
      </c>
      <c r="D1023" s="114" t="s">
        <v>1105</v>
      </c>
      <c r="E1023" s="184" t="n">
        <v>268861</v>
      </c>
      <c r="F1023" s="46" t="n">
        <v>294900</v>
      </c>
      <c r="G1023" s="46" t="n">
        <v>294900</v>
      </c>
      <c r="H1023" s="184" t="n">
        <v>268861</v>
      </c>
    </row>
    <row r="1024" customFormat="false" ht="12.75" hidden="false" customHeight="false" outlineLevel="0" collapsed="false">
      <c r="A1024" s="24"/>
      <c r="B1024" s="57" t="s">
        <v>1038</v>
      </c>
      <c r="C1024" s="46" t="n">
        <v>109</v>
      </c>
      <c r="D1024" s="114" t="s">
        <v>1106</v>
      </c>
      <c r="E1024" s="184" t="n">
        <v>8827</v>
      </c>
      <c r="F1024" s="46" t="n">
        <v>2695</v>
      </c>
      <c r="G1024" s="46" t="n">
        <v>2695</v>
      </c>
      <c r="H1024" s="184" t="n">
        <v>8827</v>
      </c>
    </row>
    <row r="1025" customFormat="false" ht="25.5" hidden="false" customHeight="false" outlineLevel="0" collapsed="false">
      <c r="A1025" s="24"/>
      <c r="B1025" s="57" t="s">
        <v>1090</v>
      </c>
      <c r="C1025" s="46" t="n">
        <v>117</v>
      </c>
      <c r="D1025" s="114" t="s">
        <v>1107</v>
      </c>
      <c r="E1025" s="44" t="n">
        <v>0</v>
      </c>
      <c r="F1025" s="47" t="n">
        <v>37</v>
      </c>
      <c r="G1025" s="47" t="n">
        <v>37</v>
      </c>
      <c r="H1025" s="44" t="n">
        <v>0</v>
      </c>
    </row>
    <row r="1026" customFormat="false" ht="12.75" hidden="false" customHeight="false" outlineLevel="0" collapsed="false">
      <c r="A1026" s="24"/>
      <c r="B1026" s="57" t="s">
        <v>37</v>
      </c>
      <c r="C1026" s="46" t="n">
        <v>800</v>
      </c>
      <c r="D1026" s="114" t="s">
        <v>1096</v>
      </c>
      <c r="E1026" s="60" t="n">
        <v>1933</v>
      </c>
      <c r="F1026" s="44" t="n">
        <v>0</v>
      </c>
      <c r="G1026" s="44" t="n">
        <v>0</v>
      </c>
      <c r="H1026" s="60" t="n">
        <v>1933</v>
      </c>
    </row>
    <row r="1027" customFormat="false" ht="12.75" hidden="false" customHeight="false" outlineLevel="0" collapsed="false">
      <c r="A1027" s="24" t="s">
        <v>16</v>
      </c>
      <c r="B1027" s="163" t="n">
        <v>8443</v>
      </c>
      <c r="C1027" s="162" t="n">
        <v>8443</v>
      </c>
      <c r="D1027" s="40" t="s">
        <v>1101</v>
      </c>
      <c r="E1027" s="41" t="n">
        <f aca="false">SUM(E1019:E1026)</f>
        <v>392529</v>
      </c>
      <c r="F1027" s="42" t="n">
        <f aca="false">SUM(F1019:F1026)</f>
        <v>398356</v>
      </c>
      <c r="G1027" s="42" t="n">
        <f aca="false">SUM(G1019:G1026)</f>
        <v>398356</v>
      </c>
      <c r="H1027" s="42" t="n">
        <f aca="false">SUM(H1019:H1026)</f>
        <v>392529</v>
      </c>
    </row>
    <row r="1028" customFormat="false" ht="12.75" hidden="false" customHeight="false" outlineLevel="0" collapsed="false">
      <c r="A1028" s="24"/>
      <c r="B1028" s="55"/>
      <c r="C1028" s="43"/>
      <c r="D1028" s="40"/>
      <c r="E1028" s="11"/>
      <c r="F1028" s="12"/>
      <c r="G1028" s="12"/>
      <c r="H1028" s="12"/>
    </row>
    <row r="1029" customFormat="false" ht="12.75" hidden="false" customHeight="false" outlineLevel="0" collapsed="false">
      <c r="A1029" s="24" t="s">
        <v>10</v>
      </c>
      <c r="B1029" s="163" t="n">
        <v>8658</v>
      </c>
      <c r="C1029" s="162" t="n">
        <v>8658</v>
      </c>
      <c r="D1029" s="40" t="s">
        <v>1108</v>
      </c>
      <c r="E1029" s="11"/>
      <c r="F1029" s="12"/>
      <c r="G1029" s="12"/>
      <c r="H1029" s="12"/>
    </row>
    <row r="1030" customFormat="false" ht="12.75" hidden="false" customHeight="false" outlineLevel="0" collapsed="false">
      <c r="A1030" s="24"/>
      <c r="B1030" s="45" t="s">
        <v>35</v>
      </c>
      <c r="C1030" s="46" t="n">
        <v>101</v>
      </c>
      <c r="D1030" s="114" t="s">
        <v>1109</v>
      </c>
      <c r="E1030" s="184" t="n">
        <v>11</v>
      </c>
      <c r="F1030" s="46" t="n">
        <v>3983</v>
      </c>
      <c r="G1030" s="46" t="n">
        <v>3983</v>
      </c>
      <c r="H1030" s="184" t="n">
        <v>11</v>
      </c>
    </row>
    <row r="1031" customFormat="false" ht="12.75" hidden="false" customHeight="false" outlineLevel="0" collapsed="false">
      <c r="A1031" s="24"/>
      <c r="B1031" s="57" t="s">
        <v>19</v>
      </c>
      <c r="C1031" s="46" t="n">
        <v>102</v>
      </c>
      <c r="D1031" s="114" t="s">
        <v>1110</v>
      </c>
      <c r="E1031" s="186" t="n">
        <v>-1465</v>
      </c>
      <c r="F1031" s="186" t="n">
        <v>428</v>
      </c>
      <c r="G1031" s="186" t="n">
        <v>428</v>
      </c>
      <c r="H1031" s="186" t="n">
        <v>-1465</v>
      </c>
    </row>
    <row r="1032" customFormat="false" ht="12.75" hidden="false" customHeight="false" outlineLevel="0" collapsed="false">
      <c r="A1032" s="24"/>
      <c r="B1032" s="57" t="s">
        <v>100</v>
      </c>
      <c r="C1032" s="46" t="n">
        <v>112</v>
      </c>
      <c r="D1032" s="114" t="s">
        <v>1111</v>
      </c>
      <c r="E1032" s="187" t="n">
        <v>101287</v>
      </c>
      <c r="F1032" s="186" t="n">
        <v>80000</v>
      </c>
      <c r="G1032" s="186" t="n">
        <v>80000</v>
      </c>
      <c r="H1032" s="187" t="n">
        <v>101287</v>
      </c>
    </row>
    <row r="1033" customFormat="false" ht="25.5" hidden="false" customHeight="false" outlineLevel="0" collapsed="false">
      <c r="A1033" s="24"/>
      <c r="B1033" s="45" t="s">
        <v>1112</v>
      </c>
      <c r="C1033" s="46" t="n">
        <v>123</v>
      </c>
      <c r="D1033" s="114" t="s">
        <v>1113</v>
      </c>
      <c r="E1033" s="188" t="n">
        <v>94</v>
      </c>
      <c r="F1033" s="189" t="n">
        <v>141</v>
      </c>
      <c r="G1033" s="189" t="n">
        <v>141</v>
      </c>
      <c r="H1033" s="188" t="n">
        <v>94</v>
      </c>
    </row>
    <row r="1034" customFormat="false" ht="38.25" hidden="false" customHeight="false" outlineLevel="0" collapsed="false">
      <c r="A1034" s="24"/>
      <c r="B1034" s="45" t="s">
        <v>1114</v>
      </c>
      <c r="C1034" s="46" t="n">
        <v>135</v>
      </c>
      <c r="D1034" s="114" t="s">
        <v>1115</v>
      </c>
      <c r="E1034" s="44" t="n">
        <v>0</v>
      </c>
      <c r="F1034" s="44" t="n">
        <v>0</v>
      </c>
      <c r="G1034" s="44" t="n">
        <v>0</v>
      </c>
      <c r="H1034" s="44" t="n">
        <v>0</v>
      </c>
    </row>
    <row r="1035" customFormat="false" ht="12.75" hidden="false" customHeight="false" outlineLevel="0" collapsed="false">
      <c r="A1035" s="24" t="s">
        <v>16</v>
      </c>
      <c r="B1035" s="190" t="n">
        <v>8658</v>
      </c>
      <c r="C1035" s="162" t="n">
        <v>8658</v>
      </c>
      <c r="D1035" s="40" t="s">
        <v>1108</v>
      </c>
      <c r="E1035" s="41" t="n">
        <f aca="false">SUM(E1030:E1034)</f>
        <v>99927</v>
      </c>
      <c r="F1035" s="42" t="n">
        <f aca="false">SUM(F1030:F1034)</f>
        <v>84552</v>
      </c>
      <c r="G1035" s="42" t="n">
        <f aca="false">SUM(G1030:G1034)</f>
        <v>84552</v>
      </c>
      <c r="H1035" s="42" t="n">
        <f aca="false">SUM(H1030:H1034)</f>
        <v>99927</v>
      </c>
    </row>
    <row r="1036" customFormat="false" ht="12.75" hidden="false" customHeight="false" outlineLevel="0" collapsed="false">
      <c r="A1036" s="24"/>
      <c r="B1036" s="31"/>
      <c r="C1036" s="43"/>
      <c r="D1036" s="40"/>
    </row>
    <row r="1037" customFormat="false" ht="12.75" hidden="false" customHeight="false" outlineLevel="0" collapsed="false">
      <c r="A1037" s="24" t="s">
        <v>10</v>
      </c>
      <c r="B1037" s="190" t="n">
        <v>8670</v>
      </c>
      <c r="C1037" s="162" t="n">
        <v>8670</v>
      </c>
      <c r="D1037" s="40" t="s">
        <v>1116</v>
      </c>
    </row>
    <row r="1038" customFormat="false" ht="12.75" hidden="false" customHeight="false" outlineLevel="0" collapsed="false">
      <c r="A1038" s="24"/>
      <c r="B1038" s="36" t="s">
        <v>135</v>
      </c>
      <c r="C1038" s="12" t="n">
        <v>103</v>
      </c>
      <c r="D1038" s="24" t="s">
        <v>1117</v>
      </c>
      <c r="E1038" s="4" t="n">
        <v>1366935</v>
      </c>
      <c r="F1038" s="5" t="n">
        <v>1955372</v>
      </c>
      <c r="G1038" s="5" t="n">
        <v>1955372</v>
      </c>
      <c r="H1038" s="4" t="n">
        <v>1366935</v>
      </c>
    </row>
    <row r="1039" customFormat="false" ht="12.75" hidden="false" customHeight="false" outlineLevel="0" collapsed="false">
      <c r="A1039" s="24"/>
      <c r="B1039" s="36" t="s">
        <v>21</v>
      </c>
      <c r="C1039" s="12" t="n">
        <v>104</v>
      </c>
      <c r="D1039" s="24" t="s">
        <v>1118</v>
      </c>
      <c r="E1039" s="4" t="n">
        <v>18201811</v>
      </c>
      <c r="F1039" s="5" t="n">
        <v>17252442</v>
      </c>
      <c r="G1039" s="5" t="n">
        <v>17252442</v>
      </c>
      <c r="H1039" s="4" t="n">
        <v>18201811</v>
      </c>
    </row>
    <row r="1040" customFormat="false" ht="12.75" hidden="false" customHeight="false" outlineLevel="0" collapsed="false">
      <c r="A1040" s="24" t="s">
        <v>16</v>
      </c>
      <c r="B1040" s="190" t="n">
        <v>8670</v>
      </c>
      <c r="C1040" s="162" t="n">
        <v>8670</v>
      </c>
      <c r="D1040" s="40" t="s">
        <v>1116</v>
      </c>
      <c r="E1040" s="41" t="n">
        <f aca="false">SUM(E1038:E1039)</f>
        <v>19568746</v>
      </c>
      <c r="F1040" s="42" t="n">
        <f aca="false">SUM(F1038:F1039)</f>
        <v>19207814</v>
      </c>
      <c r="G1040" s="42" t="n">
        <f aca="false">SUM(G1038:G1039)</f>
        <v>19207814</v>
      </c>
      <c r="H1040" s="42" t="n">
        <f aca="false">SUM(H1038:H1039)</f>
        <v>19568746</v>
      </c>
    </row>
    <row r="1041" customFormat="false" ht="12.75" hidden="false" customHeight="false" outlineLevel="0" collapsed="false">
      <c r="A1041" s="24"/>
      <c r="B1041" s="190"/>
      <c r="C1041" s="162"/>
      <c r="D1041" s="40"/>
      <c r="E1041" s="11"/>
      <c r="F1041" s="12"/>
      <c r="G1041" s="12"/>
      <c r="H1041" s="12"/>
    </row>
    <row r="1042" customFormat="false" ht="12.75" hidden="false" customHeight="false" outlineLevel="0" collapsed="false">
      <c r="A1042" s="24" t="s">
        <v>10</v>
      </c>
      <c r="B1042" s="190" t="n">
        <v>8671</v>
      </c>
      <c r="C1042" s="162" t="n">
        <v>8671</v>
      </c>
      <c r="D1042" s="40" t="s">
        <v>1119</v>
      </c>
    </row>
    <row r="1043" customFormat="false" ht="12.75" hidden="false" customHeight="false" outlineLevel="0" collapsed="false">
      <c r="A1043" s="24"/>
      <c r="B1043" s="36" t="s">
        <v>35</v>
      </c>
      <c r="C1043" s="12" t="n">
        <v>101</v>
      </c>
      <c r="D1043" s="24" t="s">
        <v>192</v>
      </c>
      <c r="E1043" s="11" t="n">
        <v>41180</v>
      </c>
      <c r="F1043" s="12" t="n">
        <v>14032</v>
      </c>
      <c r="G1043" s="12" t="n">
        <v>14032</v>
      </c>
      <c r="H1043" s="11" t="n">
        <v>41180</v>
      </c>
    </row>
    <row r="1044" customFormat="false" ht="12.75" hidden="false" customHeight="false" outlineLevel="0" collapsed="false">
      <c r="A1044" s="24" t="s">
        <v>16</v>
      </c>
      <c r="B1044" s="190" t="n">
        <v>8671</v>
      </c>
      <c r="C1044" s="162" t="n">
        <v>8671</v>
      </c>
      <c r="D1044" s="40" t="s">
        <v>1119</v>
      </c>
      <c r="E1044" s="41" t="n">
        <f aca="false">E1043</f>
        <v>41180</v>
      </c>
      <c r="F1044" s="42" t="n">
        <f aca="false">F1043</f>
        <v>14032</v>
      </c>
      <c r="G1044" s="42" t="n">
        <f aca="false">G1043</f>
        <v>14032</v>
      </c>
      <c r="H1044" s="42" t="n">
        <f aca="false">H1043</f>
        <v>41180</v>
      </c>
    </row>
    <row r="1045" customFormat="false" ht="12.75" hidden="false" customHeight="false" outlineLevel="0" collapsed="false">
      <c r="A1045" s="24"/>
      <c r="B1045" s="31"/>
      <c r="C1045" s="43"/>
      <c r="D1045" s="40"/>
      <c r="E1045" s="11"/>
      <c r="F1045" s="12"/>
      <c r="G1045" s="12"/>
      <c r="H1045" s="12"/>
    </row>
    <row r="1046" customFormat="false" ht="12.75" hidden="false" customHeight="false" outlineLevel="0" collapsed="false">
      <c r="A1046" s="24" t="s">
        <v>10</v>
      </c>
      <c r="B1046" s="190" t="n">
        <v>8672</v>
      </c>
      <c r="C1046" s="162" t="n">
        <v>8672</v>
      </c>
      <c r="D1046" s="40" t="s">
        <v>1120</v>
      </c>
    </row>
    <row r="1047" customFormat="false" ht="12.75" hidden="false" customHeight="false" outlineLevel="0" collapsed="false">
      <c r="A1047" s="24"/>
      <c r="B1047" s="48" t="s">
        <v>35</v>
      </c>
      <c r="C1047" s="12" t="n">
        <v>101</v>
      </c>
      <c r="D1047" s="24" t="s">
        <v>192</v>
      </c>
      <c r="E1047" s="11" t="n">
        <v>120</v>
      </c>
      <c r="F1047" s="12" t="n">
        <v>135</v>
      </c>
      <c r="G1047" s="12" t="n">
        <v>135</v>
      </c>
      <c r="H1047" s="11" t="n">
        <v>120</v>
      </c>
    </row>
    <row r="1048" customFormat="false" ht="12.75" hidden="false" customHeight="false" outlineLevel="0" collapsed="false">
      <c r="A1048" s="24" t="s">
        <v>16</v>
      </c>
      <c r="B1048" s="190" t="n">
        <v>8672</v>
      </c>
      <c r="C1048" s="162" t="n">
        <v>8672</v>
      </c>
      <c r="D1048" s="40" t="s">
        <v>1120</v>
      </c>
      <c r="E1048" s="41" t="n">
        <f aca="false">E1047</f>
        <v>120</v>
      </c>
      <c r="F1048" s="42" t="n">
        <f aca="false">F1047</f>
        <v>135</v>
      </c>
      <c r="G1048" s="42" t="n">
        <f aca="false">G1047</f>
        <v>135</v>
      </c>
      <c r="H1048" s="42" t="n">
        <f aca="false">H1047</f>
        <v>120</v>
      </c>
    </row>
    <row r="1049" customFormat="false" ht="12.75" hidden="false" customHeight="false" outlineLevel="0" collapsed="false">
      <c r="A1049" s="24"/>
      <c r="B1049" s="48"/>
      <c r="C1049" s="12"/>
      <c r="D1049" s="24"/>
      <c r="E1049" s="11"/>
      <c r="F1049" s="12"/>
      <c r="G1049" s="12"/>
      <c r="H1049" s="12"/>
    </row>
    <row r="1050" customFormat="false" ht="12.75" hidden="false" customHeight="false" outlineLevel="0" collapsed="false">
      <c r="A1050" s="24" t="s">
        <v>10</v>
      </c>
      <c r="B1050" s="163" t="n">
        <v>8673</v>
      </c>
      <c r="C1050" s="162" t="n">
        <v>8673</v>
      </c>
      <c r="D1050" s="40" t="s">
        <v>1121</v>
      </c>
      <c r="E1050" s="11"/>
      <c r="F1050" s="12"/>
      <c r="G1050" s="12"/>
      <c r="H1050" s="12"/>
    </row>
    <row r="1051" customFormat="false" ht="12.75" hidden="false" customHeight="false" outlineLevel="0" collapsed="false">
      <c r="A1051" s="24"/>
      <c r="B1051" s="48" t="s">
        <v>35</v>
      </c>
      <c r="C1051" s="12" t="n">
        <v>101</v>
      </c>
      <c r="D1051" s="24" t="s">
        <v>1121</v>
      </c>
      <c r="E1051" s="37" t="n">
        <v>10750000</v>
      </c>
      <c r="F1051" s="38" t="n">
        <v>6900000</v>
      </c>
      <c r="G1051" s="38" t="n">
        <v>15200000</v>
      </c>
      <c r="H1051" s="37" t="n">
        <v>10750000</v>
      </c>
    </row>
    <row r="1052" customFormat="false" ht="12.75" hidden="false" customHeight="false" outlineLevel="0" collapsed="false">
      <c r="A1052" s="52" t="s">
        <v>16</v>
      </c>
      <c r="B1052" s="170" t="n">
        <v>8673</v>
      </c>
      <c r="C1052" s="171" t="n">
        <v>8673</v>
      </c>
      <c r="D1052" s="62" t="s">
        <v>1121</v>
      </c>
      <c r="E1052" s="37" t="n">
        <f aca="false">E1051</f>
        <v>10750000</v>
      </c>
      <c r="F1052" s="38" t="n">
        <f aca="false">F1051</f>
        <v>6900000</v>
      </c>
      <c r="G1052" s="38" t="n">
        <f aca="false">G1051</f>
        <v>15200000</v>
      </c>
      <c r="H1052" s="38" t="n">
        <f aca="false">H1051</f>
        <v>10750000</v>
      </c>
    </row>
    <row r="1053" customFormat="false" ht="0.95" hidden="false" customHeight="true" outlineLevel="0" collapsed="false">
      <c r="A1053" s="24"/>
      <c r="B1053" s="55"/>
      <c r="C1053" s="43"/>
      <c r="D1053" s="40"/>
      <c r="E1053" s="11"/>
      <c r="F1053" s="12"/>
      <c r="G1053" s="12"/>
      <c r="H1053" s="12"/>
    </row>
    <row r="1054" customFormat="false" ht="12.75" hidden="false" customHeight="false" outlineLevel="0" collapsed="false">
      <c r="A1054" s="24" t="s">
        <v>10</v>
      </c>
      <c r="B1054" s="55" t="n">
        <v>8680</v>
      </c>
      <c r="C1054" s="43" t="n">
        <v>8680</v>
      </c>
      <c r="D1054" s="40" t="s">
        <v>1122</v>
      </c>
      <c r="E1054" s="11"/>
      <c r="F1054" s="12"/>
      <c r="G1054" s="12"/>
      <c r="H1054" s="12"/>
    </row>
    <row r="1055" customFormat="false" ht="25.5" hidden="false" customHeight="false" outlineLevel="0" collapsed="false">
      <c r="A1055" s="24"/>
      <c r="B1055" s="48" t="s">
        <v>19</v>
      </c>
      <c r="C1055" s="12" t="n">
        <v>102</v>
      </c>
      <c r="D1055" s="24" t="s">
        <v>1123</v>
      </c>
      <c r="E1055" s="44" t="n">
        <v>0</v>
      </c>
      <c r="F1055" s="44" t="n">
        <v>0</v>
      </c>
      <c r="G1055" s="44" t="n">
        <v>0</v>
      </c>
      <c r="H1055" s="44" t="n">
        <v>0</v>
      </c>
    </row>
    <row r="1056" customFormat="false" ht="12.75" hidden="false" customHeight="false" outlineLevel="0" collapsed="false">
      <c r="A1056" s="24" t="s">
        <v>16</v>
      </c>
      <c r="B1056" s="55" t="n">
        <v>8680</v>
      </c>
      <c r="C1056" s="43" t="n">
        <v>8680</v>
      </c>
      <c r="D1056" s="40" t="s">
        <v>1122</v>
      </c>
      <c r="E1056" s="78" t="n">
        <v>0</v>
      </c>
      <c r="F1056" s="78" t="n">
        <f aca="false">F1055</f>
        <v>0</v>
      </c>
      <c r="G1056" s="78" t="n">
        <f aca="false">G1055</f>
        <v>0</v>
      </c>
      <c r="H1056" s="78" t="n">
        <f aca="false">H1055</f>
        <v>0</v>
      </c>
    </row>
    <row r="1057" customFormat="false" ht="12.75" hidden="false" customHeight="false" outlineLevel="0" collapsed="false">
      <c r="A1057" s="24"/>
      <c r="B1057" s="8"/>
      <c r="C1057" s="43"/>
      <c r="D1057" s="40"/>
      <c r="E1057" s="11"/>
      <c r="F1057" s="12"/>
      <c r="G1057" s="12"/>
      <c r="H1057" s="12"/>
    </row>
    <row r="1058" customFormat="false" ht="38.25" hidden="false" customHeight="false" outlineLevel="0" collapsed="false">
      <c r="A1058" s="24" t="s">
        <v>10</v>
      </c>
      <c r="B1058" s="163" t="n">
        <v>8782</v>
      </c>
      <c r="C1058" s="162" t="n">
        <v>8782</v>
      </c>
      <c r="D1058" s="40" t="s">
        <v>1124</v>
      </c>
      <c r="E1058" s="11"/>
      <c r="F1058" s="12"/>
      <c r="G1058" s="12"/>
      <c r="H1058" s="12"/>
    </row>
    <row r="1059" customFormat="false" ht="12.75" hidden="false" customHeight="false" outlineLevel="0" collapsed="false">
      <c r="A1059" s="24"/>
      <c r="B1059" s="48" t="s">
        <v>19</v>
      </c>
      <c r="C1059" s="12" t="n">
        <v>102</v>
      </c>
      <c r="D1059" s="24" t="s">
        <v>1125</v>
      </c>
      <c r="E1059" s="11" t="n">
        <v>5816023</v>
      </c>
      <c r="F1059" s="12" t="n">
        <v>6883003</v>
      </c>
      <c r="G1059" s="12" t="n">
        <v>6883003</v>
      </c>
      <c r="H1059" s="11" t="n">
        <v>5816023</v>
      </c>
    </row>
    <row r="1060" customFormat="false" ht="12.75" hidden="false" customHeight="false" outlineLevel="0" collapsed="false">
      <c r="A1060" s="24"/>
      <c r="B1060" s="36" t="s">
        <v>135</v>
      </c>
      <c r="C1060" s="12" t="n">
        <v>103</v>
      </c>
      <c r="D1060" s="24" t="s">
        <v>1126</v>
      </c>
      <c r="E1060" s="4" t="n">
        <v>236565</v>
      </c>
      <c r="F1060" s="5" t="n">
        <v>266216</v>
      </c>
      <c r="G1060" s="5" t="n">
        <v>266216</v>
      </c>
      <c r="H1060" s="4" t="n">
        <v>236565</v>
      </c>
    </row>
    <row r="1061" customFormat="false" ht="12.75" hidden="false" customHeight="false" outlineLevel="0" collapsed="false">
      <c r="A1061" s="24"/>
      <c r="B1061" s="36" t="s">
        <v>199</v>
      </c>
      <c r="C1061" s="12" t="n">
        <v>108</v>
      </c>
      <c r="D1061" s="24" t="s">
        <v>1127</v>
      </c>
      <c r="E1061" s="4" t="n">
        <v>698359</v>
      </c>
      <c r="F1061" s="5" t="n">
        <v>1293673</v>
      </c>
      <c r="G1061" s="5" t="n">
        <v>1293673</v>
      </c>
      <c r="H1061" s="4" t="n">
        <v>698359</v>
      </c>
    </row>
    <row r="1062" customFormat="false" ht="45.75" hidden="false" customHeight="true" outlineLevel="0" collapsed="false">
      <c r="A1062" s="27" t="s">
        <v>16</v>
      </c>
      <c r="B1062" s="191" t="n">
        <v>8782</v>
      </c>
      <c r="C1062" s="192" t="n">
        <v>8782</v>
      </c>
      <c r="D1062" s="193" t="s">
        <v>1124</v>
      </c>
      <c r="E1062" s="194" t="n">
        <f aca="false">SUM(E1059:E1061)</f>
        <v>6750947</v>
      </c>
      <c r="F1062" s="195" t="n">
        <f aca="false">SUM(F1059:F1061)</f>
        <v>8442892</v>
      </c>
      <c r="G1062" s="195" t="n">
        <f aca="false">SUM(G1059:G1061)</f>
        <v>8442892</v>
      </c>
      <c r="H1062" s="195" t="n">
        <f aca="false">SUM(H1059:H1061)</f>
        <v>6750947</v>
      </c>
    </row>
    <row r="1063" customFormat="false" ht="13.5" hidden="false" customHeight="false" outlineLevel="0" collapsed="false">
      <c r="A1063" s="7"/>
      <c r="B1063" s="8"/>
      <c r="C1063" s="9"/>
      <c r="D1063" s="7"/>
    </row>
    <row r="1064" customFormat="false" ht="12.75" hidden="false" customHeight="false" outlineLevel="0" collapsed="false">
      <c r="A1064" s="7"/>
      <c r="B1064" s="8"/>
      <c r="C1064" s="9"/>
      <c r="D1064" s="7"/>
    </row>
    <row r="1065" customFormat="false" ht="12.75" hidden="false" customHeight="false" outlineLevel="0" collapsed="false">
      <c r="A1065" s="7"/>
      <c r="B1065" s="8"/>
      <c r="C1065" s="9"/>
      <c r="D1065" s="7"/>
    </row>
    <row r="1066" customFormat="false" ht="12.75" hidden="false" customHeight="false" outlineLevel="0" collapsed="false">
      <c r="A1066" s="7"/>
      <c r="B1066" s="8"/>
      <c r="C1066" s="9"/>
      <c r="D1066" s="7"/>
    </row>
    <row r="1067" customFormat="false" ht="12.75" hidden="false" customHeight="false" outlineLevel="0" collapsed="false">
      <c r="A1067" s="7"/>
      <c r="B1067" s="8"/>
      <c r="C1067" s="9"/>
      <c r="D1067" s="7"/>
    </row>
    <row r="1068" customFormat="false" ht="12.75" hidden="false" customHeight="false" outlineLevel="0" collapsed="false">
      <c r="A1068" s="7"/>
      <c r="B1068" s="8"/>
      <c r="C1068" s="9"/>
      <c r="D1068" s="7"/>
    </row>
    <row r="1069" customFormat="false" ht="12.75" hidden="false" customHeight="false" outlineLevel="0" collapsed="false">
      <c r="A1069" s="7"/>
      <c r="B1069" s="8"/>
      <c r="C1069" s="9"/>
      <c r="D1069" s="7"/>
    </row>
    <row r="1070" customFormat="false" ht="12.75" hidden="false" customHeight="false" outlineLevel="0" collapsed="false">
      <c r="A1070" s="7"/>
      <c r="B1070" s="8"/>
      <c r="C1070" s="9"/>
      <c r="D1070" s="7"/>
    </row>
    <row r="1071" customFormat="false" ht="12.75" hidden="false" customHeight="false" outlineLevel="0" collapsed="false">
      <c r="A1071" s="7"/>
      <c r="B1071" s="8"/>
      <c r="C1071" s="9"/>
      <c r="D1071" s="7"/>
    </row>
    <row r="1072" customFormat="false" ht="12.75" hidden="false" customHeight="false" outlineLevel="0" collapsed="false">
      <c r="A1072" s="7"/>
      <c r="B1072" s="8"/>
      <c r="C1072" s="9"/>
      <c r="D1072" s="7"/>
    </row>
    <row r="1073" customFormat="false" ht="12.75" hidden="false" customHeight="false" outlineLevel="0" collapsed="false">
      <c r="A1073" s="7"/>
      <c r="B1073" s="8"/>
      <c r="C1073" s="9"/>
      <c r="D1073" s="7"/>
    </row>
    <row r="1074" customFormat="false" ht="12.75" hidden="false" customHeight="false" outlineLevel="0" collapsed="false">
      <c r="A1074" s="7"/>
      <c r="B1074" s="8"/>
      <c r="C1074" s="9"/>
      <c r="D1074" s="7"/>
    </row>
    <row r="1075" customFormat="false" ht="12.75" hidden="false" customHeight="false" outlineLevel="0" collapsed="false">
      <c r="A1075" s="7"/>
      <c r="B1075" s="8"/>
      <c r="C1075" s="9"/>
      <c r="D1075" s="7"/>
    </row>
    <row r="1076" customFormat="false" ht="12.75" hidden="false" customHeight="false" outlineLevel="0" collapsed="false">
      <c r="A1076" s="7"/>
      <c r="B1076" s="8"/>
      <c r="C1076" s="9"/>
      <c r="D1076" s="7"/>
    </row>
    <row r="1077" customFormat="false" ht="12.75" hidden="false" customHeight="false" outlineLevel="0" collapsed="false">
      <c r="A1077" s="7"/>
      <c r="B1077" s="8"/>
      <c r="C1077" s="9"/>
      <c r="D1077" s="7"/>
    </row>
    <row r="1078" customFormat="false" ht="12.75" hidden="false" customHeight="false" outlineLevel="0" collapsed="false">
      <c r="A1078" s="7"/>
      <c r="B1078" s="8"/>
      <c r="C1078" s="9"/>
      <c r="D1078" s="7"/>
    </row>
    <row r="1079" customFormat="false" ht="12.75" hidden="false" customHeight="false" outlineLevel="0" collapsed="false">
      <c r="A1079" s="7"/>
      <c r="B1079" s="8"/>
      <c r="C1079" s="9"/>
      <c r="D1079" s="7"/>
    </row>
    <row r="1080" customFormat="false" ht="12.75" hidden="false" customHeight="false" outlineLevel="0" collapsed="false">
      <c r="A1080" s="7"/>
      <c r="B1080" s="8"/>
      <c r="C1080" s="9"/>
      <c r="D1080" s="7"/>
    </row>
    <row r="1081" customFormat="false" ht="12.75" hidden="false" customHeight="false" outlineLevel="0" collapsed="false">
      <c r="A1081" s="7"/>
      <c r="B1081" s="8"/>
      <c r="C1081" s="9"/>
      <c r="D1081" s="7"/>
    </row>
    <row r="1082" customFormat="false" ht="12.75" hidden="false" customHeight="false" outlineLevel="0" collapsed="false">
      <c r="A1082" s="7"/>
      <c r="B1082" s="8"/>
      <c r="C1082" s="9"/>
      <c r="D1082" s="7"/>
    </row>
    <row r="1083" customFormat="false" ht="12.75" hidden="false" customHeight="false" outlineLevel="0" collapsed="false">
      <c r="A1083" s="7"/>
      <c r="B1083" s="8"/>
      <c r="C1083" s="9"/>
      <c r="D1083" s="7"/>
    </row>
    <row r="1084" customFormat="false" ht="12.75" hidden="false" customHeight="false" outlineLevel="0" collapsed="false">
      <c r="A1084" s="7"/>
      <c r="B1084" s="8"/>
      <c r="C1084" s="9"/>
      <c r="D1084" s="7"/>
    </row>
    <row r="1085" customFormat="false" ht="12.75" hidden="false" customHeight="false" outlineLevel="0" collapsed="false">
      <c r="A1085" s="7"/>
      <c r="B1085" s="8"/>
      <c r="C1085" s="9"/>
      <c r="D1085" s="7"/>
    </row>
    <row r="1086" customFormat="false" ht="12.75" hidden="false" customHeight="false" outlineLevel="0" collapsed="false">
      <c r="A1086" s="7"/>
      <c r="B1086" s="8"/>
      <c r="C1086" s="9"/>
      <c r="D1086" s="7"/>
    </row>
    <row r="1087" customFormat="false" ht="12.75" hidden="false" customHeight="false" outlineLevel="0" collapsed="false">
      <c r="A1087" s="7"/>
      <c r="B1087" s="8"/>
      <c r="C1087" s="9"/>
      <c r="D1087" s="7"/>
    </row>
    <row r="1088" customFormat="false" ht="12.75" hidden="false" customHeight="false" outlineLevel="0" collapsed="false">
      <c r="A1088" s="7"/>
      <c r="B1088" s="8"/>
      <c r="C1088" s="9"/>
      <c r="D1088" s="7"/>
    </row>
    <row r="1089" customFormat="false" ht="12.75" hidden="false" customHeight="false" outlineLevel="0" collapsed="false">
      <c r="A1089" s="7"/>
      <c r="B1089" s="8"/>
      <c r="C1089" s="9"/>
      <c r="D1089" s="7"/>
    </row>
    <row r="1090" customFormat="false" ht="12.75" hidden="false" customHeight="false" outlineLevel="0" collapsed="false">
      <c r="A1090" s="7"/>
      <c r="B1090" s="8"/>
      <c r="C1090" s="9"/>
      <c r="D1090" s="7"/>
    </row>
    <row r="1091" customFormat="false" ht="12.75" hidden="false" customHeight="false" outlineLevel="0" collapsed="false">
      <c r="A1091" s="7"/>
      <c r="B1091" s="8"/>
      <c r="C1091" s="9"/>
      <c r="D1091" s="7"/>
    </row>
    <row r="1092" customFormat="false" ht="12.75" hidden="false" customHeight="false" outlineLevel="0" collapsed="false">
      <c r="A1092" s="7"/>
      <c r="B1092" s="8"/>
      <c r="C1092" s="9"/>
      <c r="D1092" s="7"/>
    </row>
    <row r="1093" customFormat="false" ht="12.75" hidden="false" customHeight="false" outlineLevel="0" collapsed="false">
      <c r="A1093" s="7"/>
      <c r="B1093" s="8"/>
      <c r="C1093" s="9"/>
      <c r="D1093" s="7"/>
    </row>
    <row r="1094" customFormat="false" ht="12.75" hidden="false" customHeight="false" outlineLevel="0" collapsed="false">
      <c r="A1094" s="7"/>
      <c r="B1094" s="8"/>
      <c r="C1094" s="9"/>
      <c r="D1094" s="7"/>
    </row>
    <row r="1095" customFormat="false" ht="12.75" hidden="false" customHeight="false" outlineLevel="0" collapsed="false">
      <c r="A1095" s="7"/>
      <c r="B1095" s="8"/>
      <c r="C1095" s="9"/>
      <c r="D1095" s="7"/>
    </row>
    <row r="1096" customFormat="false" ht="12.75" hidden="false" customHeight="false" outlineLevel="0" collapsed="false">
      <c r="A1096" s="7"/>
      <c r="B1096" s="8"/>
      <c r="C1096" s="9"/>
      <c r="D1096" s="7"/>
    </row>
    <row r="1097" customFormat="false" ht="12.75" hidden="false" customHeight="false" outlineLevel="0" collapsed="false">
      <c r="A1097" s="7"/>
      <c r="B1097" s="8"/>
      <c r="C1097" s="9"/>
      <c r="D1097" s="7"/>
    </row>
    <row r="1098" customFormat="false" ht="12.75" hidden="false" customHeight="false" outlineLevel="0" collapsed="false">
      <c r="A1098" s="7"/>
      <c r="B1098" s="8"/>
      <c r="C1098" s="9"/>
      <c r="D1098" s="7"/>
    </row>
    <row r="1099" customFormat="false" ht="12.75" hidden="false" customHeight="false" outlineLevel="0" collapsed="false">
      <c r="A1099" s="7"/>
      <c r="B1099" s="8"/>
      <c r="C1099" s="9"/>
      <c r="D1099" s="7"/>
    </row>
    <row r="1100" customFormat="false" ht="12.75" hidden="false" customHeight="false" outlineLevel="0" collapsed="false">
      <c r="A1100" s="7"/>
      <c r="B1100" s="8"/>
      <c r="C1100" s="9"/>
      <c r="D1100" s="7"/>
    </row>
    <row r="1101" customFormat="false" ht="12.75" hidden="false" customHeight="false" outlineLevel="0" collapsed="false">
      <c r="A1101" s="7"/>
      <c r="B1101" s="8"/>
      <c r="C1101" s="9"/>
      <c r="D1101" s="7"/>
    </row>
    <row r="1102" customFormat="false" ht="12.75" hidden="false" customHeight="false" outlineLevel="0" collapsed="false">
      <c r="A1102" s="7"/>
      <c r="B1102" s="8"/>
      <c r="C1102" s="9"/>
      <c r="D1102" s="7"/>
    </row>
    <row r="1103" customFormat="false" ht="12.75" hidden="false" customHeight="false" outlineLevel="0" collapsed="false">
      <c r="A1103" s="7"/>
      <c r="B1103" s="8"/>
      <c r="C1103" s="9"/>
      <c r="D1103" s="7"/>
    </row>
    <row r="1104" customFormat="false" ht="12.75" hidden="false" customHeight="false" outlineLevel="0" collapsed="false">
      <c r="A1104" s="7"/>
      <c r="B1104" s="8"/>
      <c r="C1104" s="9"/>
      <c r="D1104" s="7"/>
    </row>
    <row r="1105" customFormat="false" ht="12.75" hidden="false" customHeight="false" outlineLevel="0" collapsed="false">
      <c r="A1105" s="7"/>
      <c r="B1105" s="8"/>
      <c r="C1105" s="9"/>
      <c r="D1105" s="7"/>
    </row>
    <row r="1106" customFormat="false" ht="12.75" hidden="false" customHeight="false" outlineLevel="0" collapsed="false">
      <c r="A1106" s="7"/>
      <c r="B1106" s="8"/>
      <c r="C1106" s="9"/>
      <c r="D1106" s="7"/>
    </row>
    <row r="1107" customFormat="false" ht="12.75" hidden="false" customHeight="false" outlineLevel="0" collapsed="false">
      <c r="A1107" s="7"/>
      <c r="B1107" s="8"/>
      <c r="C1107" s="9"/>
      <c r="D1107" s="7"/>
    </row>
    <row r="1108" customFormat="false" ht="12.75" hidden="false" customHeight="false" outlineLevel="0" collapsed="false">
      <c r="A1108" s="7"/>
      <c r="B1108" s="8"/>
      <c r="C1108" s="9"/>
      <c r="D1108" s="7"/>
    </row>
    <row r="1109" customFormat="false" ht="12.75" hidden="false" customHeight="false" outlineLevel="0" collapsed="false">
      <c r="A1109" s="7"/>
      <c r="B1109" s="8"/>
      <c r="C1109" s="9"/>
      <c r="D1109" s="7"/>
    </row>
    <row r="1110" customFormat="false" ht="12.75" hidden="false" customHeight="false" outlineLevel="0" collapsed="false">
      <c r="A1110" s="7"/>
      <c r="B1110" s="8"/>
      <c r="C1110" s="9"/>
      <c r="D1110" s="7"/>
    </row>
    <row r="1111" customFormat="false" ht="12.75" hidden="false" customHeight="false" outlineLevel="0" collapsed="false">
      <c r="A1111" s="7"/>
      <c r="B1111" s="8"/>
      <c r="C1111" s="9"/>
      <c r="D1111" s="7"/>
    </row>
    <row r="1112" customFormat="false" ht="12.75" hidden="false" customHeight="false" outlineLevel="0" collapsed="false">
      <c r="A1112" s="7"/>
      <c r="B1112" s="8"/>
      <c r="C1112" s="9"/>
      <c r="D1112" s="7"/>
    </row>
    <row r="1113" customFormat="false" ht="12.75" hidden="false" customHeight="false" outlineLevel="0" collapsed="false">
      <c r="A1113" s="7"/>
      <c r="B1113" s="8"/>
      <c r="C1113" s="9"/>
      <c r="D1113" s="7"/>
    </row>
    <row r="1114" customFormat="false" ht="12.75" hidden="false" customHeight="false" outlineLevel="0" collapsed="false">
      <c r="A1114" s="7"/>
      <c r="B1114" s="8"/>
      <c r="C1114" s="9"/>
      <c r="D1114" s="7"/>
    </row>
    <row r="1115" customFormat="false" ht="12.75" hidden="false" customHeight="false" outlineLevel="0" collapsed="false">
      <c r="A1115" s="7"/>
      <c r="B1115" s="8"/>
      <c r="C1115" s="9"/>
      <c r="D1115" s="7"/>
    </row>
    <row r="1116" customFormat="false" ht="12.75" hidden="false" customHeight="false" outlineLevel="0" collapsed="false">
      <c r="A1116" s="7"/>
      <c r="B1116" s="8"/>
      <c r="C1116" s="9"/>
      <c r="D1116" s="7"/>
    </row>
    <row r="1117" customFormat="false" ht="12.75" hidden="false" customHeight="false" outlineLevel="0" collapsed="false">
      <c r="A1117" s="7"/>
      <c r="B1117" s="8"/>
      <c r="C1117" s="9"/>
      <c r="D1117" s="7"/>
    </row>
    <row r="1118" customFormat="false" ht="12.75" hidden="false" customHeight="false" outlineLevel="0" collapsed="false">
      <c r="A1118" s="7"/>
      <c r="B1118" s="8"/>
      <c r="C1118" s="9"/>
      <c r="D1118" s="7"/>
    </row>
    <row r="1119" customFormat="false" ht="12.75" hidden="false" customHeight="false" outlineLevel="0" collapsed="false">
      <c r="A1119" s="7"/>
      <c r="B1119" s="8"/>
      <c r="C1119" s="9"/>
      <c r="D1119" s="7"/>
    </row>
    <row r="1120" customFormat="false" ht="12.75" hidden="false" customHeight="false" outlineLevel="0" collapsed="false">
      <c r="A1120" s="7"/>
      <c r="B1120" s="8"/>
      <c r="C1120" s="9"/>
      <c r="D1120" s="7"/>
    </row>
    <row r="1121" customFormat="false" ht="12.75" hidden="false" customHeight="false" outlineLevel="0" collapsed="false">
      <c r="A1121" s="7"/>
      <c r="B1121" s="8"/>
      <c r="C1121" s="9"/>
      <c r="D1121" s="7"/>
    </row>
    <row r="1122" customFormat="false" ht="12.75" hidden="false" customHeight="false" outlineLevel="0" collapsed="false">
      <c r="A1122" s="7"/>
      <c r="B1122" s="8"/>
      <c r="C1122" s="9"/>
      <c r="D1122" s="7"/>
    </row>
    <row r="1123" customFormat="false" ht="12.75" hidden="false" customHeight="false" outlineLevel="0" collapsed="false">
      <c r="A1123" s="7"/>
      <c r="B1123" s="8"/>
      <c r="C1123" s="9"/>
      <c r="D1123" s="7"/>
    </row>
    <row r="1124" customFormat="false" ht="12.75" hidden="false" customHeight="false" outlineLevel="0" collapsed="false">
      <c r="A1124" s="7"/>
      <c r="B1124" s="8"/>
      <c r="C1124" s="9"/>
      <c r="D1124" s="7"/>
    </row>
    <row r="1139" customFormat="false" ht="12.95" hidden="false" customHeight="true" outlineLevel="0" collapsed="false"/>
    <row r="1224" customFormat="false" ht="12.95" hidden="false" customHeight="true" outlineLevel="0" collapsed="false"/>
  </sheetData>
  <autoFilter ref="A9:H1383"/>
  <mergeCells count="2">
    <mergeCell ref="A2:H2"/>
    <mergeCell ref="F3:H3"/>
  </mergeCells>
  <printOptions headings="false" gridLines="false" gridLinesSet="true" horizontalCentered="false" verticalCentered="false"/>
  <pageMargins left="0.984027777777778" right="0.511805555555556" top="0.511805555555556" bottom="3.50416666666667" header="0.511811023622047" footer="2.99236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Bold"&amp;11&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3T07:36:37Z</dcterms:created>
  <dc:creator>mahendra</dc:creator>
  <dc:description/>
  <dc:language>en-US</dc:language>
  <cp:lastModifiedBy>user</cp:lastModifiedBy>
  <cp:lastPrinted>2012-06-28T06:35:30Z</cp:lastPrinted>
  <dcterms:modified xsi:type="dcterms:W3CDTF">2012-06-28T06:35:34Z</dcterms:modified>
  <cp:revision>0</cp:revision>
  <dc:subject/>
  <dc:title/>
</cp:coreProperties>
</file>